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  <sheet name="Sheet1" sheetId="8" state="visible" r:id="rId9"/>
    <sheet name="Sheet2" sheetId="9" state="visible" r:id="rId10"/>
  </sheets>
  <definedNames>
    <definedName function="false" hidden="false" localSheetId="0" name="_xlnm.Print_Area" vbProcedure="false">'Part-I'!$A$1:$U$33</definedName>
    <definedName function="false" hidden="false" localSheetId="1" name="_xlnm.Print_Area" vbProcedure="false">'Part-II'!$A$1:$Z$33</definedName>
    <definedName function="false" hidden="false" localSheetId="1" name="_xlnm.Print_Titles" vbProcedure="false">'Part-II'!$6:$6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0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7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Nov 2012 (for the financial year 2012-13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2-13 Up to the Month of Nov ' 2012</t>
  </si>
  <si>
    <t xml:space="preserve">Name of the Block</t>
  </si>
  <si>
    <t xml:space="preserve">Actual O.B. as on 01.04.12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darihat-Birpara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2-13 Up to the Month of Nov  2012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2-13 Up to the Month of Nov 2012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report collected from sudip da muster roll verification and inspection</t>
  </si>
  <si>
    <t xml:space="preserve">MPR Part - V-A</t>
  </si>
  <si>
    <t xml:space="preserve">FORMAT FOR MONTHLY PROGRESS REPORT - V-A (Capacity Building - Personnel Report for the Month of Nov  2012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Nov 2012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Nov 2012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General"/>
    <numFmt numFmtId="172" formatCode="0.00000;[RED]0.00000"/>
    <numFmt numFmtId="173" formatCode="0.000"/>
    <numFmt numFmtId="174" formatCode="0.0"/>
    <numFmt numFmtId="175" formatCode="0.00%"/>
    <numFmt numFmtId="176" formatCode="[$-409]mmm\-yy"/>
    <numFmt numFmtId="177" formatCode="@"/>
  </numFmts>
  <fonts count="1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Arial Black"/>
      <family val="2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Arial"/>
      <family val="2"/>
    </font>
    <font>
      <b val="true"/>
      <sz val="14"/>
      <color rgb="FFFF0000"/>
      <name val="CG Omega"/>
      <family val="2"/>
    </font>
    <font>
      <sz val="12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4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4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4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4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7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7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11" colorId="64" zoomScale="40" zoomScaleNormal="100" zoomScalePageLayoutView="40" workbookViewId="0">
      <pane xSplit="2" ySplit="0" topLeftCell="C1" activePane="topRight" state="frozen"/>
      <selection pane="topLeft" activeCell="A11" activeCellId="0" sqref="A11"/>
      <selection pane="topRight" activeCell="Y27" activeCellId="0" sqref="Y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6" min="13" style="1" width="15.7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17.56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30.13"/>
    <col collapsed="false" customWidth="false" hidden="false" outlineLevel="0" max="257" min="27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8" customFormat="true" ht="47.25" hidden="false" customHeight="true" outlineLevel="0" collapsed="false">
      <c r="A13" s="33" t="n">
        <v>1</v>
      </c>
      <c r="B13" s="33" t="s">
        <v>40</v>
      </c>
      <c r="C13" s="33" t="n">
        <v>40448</v>
      </c>
      <c r="D13" s="33" t="n">
        <v>21046</v>
      </c>
      <c r="E13" s="33" t="n">
        <v>8586</v>
      </c>
      <c r="F13" s="33" t="n">
        <v>10816</v>
      </c>
      <c r="G13" s="33" t="n">
        <f aca="false">SUM(D13:F13)</f>
        <v>40448</v>
      </c>
      <c r="H13" s="33" t="n">
        <v>6995</v>
      </c>
      <c r="I13" s="33" t="n">
        <v>8629</v>
      </c>
      <c r="J13" s="34" t="n">
        <v>6995</v>
      </c>
      <c r="K13" s="34" t="n">
        <v>8629</v>
      </c>
      <c r="L13" s="33" t="n">
        <v>223697</v>
      </c>
      <c r="M13" s="35" t="n">
        <v>1.3891119</v>
      </c>
      <c r="N13" s="35" t="n">
        <v>0.8021733</v>
      </c>
      <c r="O13" s="35" t="n">
        <v>0.4661248</v>
      </c>
      <c r="P13" s="35" t="n">
        <v>2.66032</v>
      </c>
      <c r="Q13" s="35" t="n">
        <v>1.2150061</v>
      </c>
      <c r="R13" s="35" t="n">
        <v>0.0656048</v>
      </c>
      <c r="S13" s="33" t="n">
        <v>0</v>
      </c>
      <c r="T13" s="33" t="n">
        <v>627</v>
      </c>
      <c r="U13" s="33" t="n">
        <v>11</v>
      </c>
      <c r="V13" s="35" t="n">
        <f aca="false">(Q13/P13)*100</f>
        <v>45.6714267456547</v>
      </c>
      <c r="W13" s="36" t="n">
        <f aca="false">(P13*100000)/J13</f>
        <v>38.0317369549678</v>
      </c>
      <c r="X13" s="37" t="n">
        <f aca="false">V13</f>
        <v>45.6714267456547</v>
      </c>
      <c r="Y13" s="37"/>
      <c r="Z13" s="37"/>
    </row>
    <row r="14" s="38" customFormat="true" ht="53.25" hidden="false" customHeight="true" outlineLevel="0" collapsed="false">
      <c r="A14" s="33" t="n">
        <v>2</v>
      </c>
      <c r="B14" s="33" t="s">
        <v>41</v>
      </c>
      <c r="C14" s="33" t="n">
        <v>45348</v>
      </c>
      <c r="D14" s="33" t="n">
        <v>17364</v>
      </c>
      <c r="E14" s="33" t="n">
        <v>5206</v>
      </c>
      <c r="F14" s="33" t="n">
        <v>22778</v>
      </c>
      <c r="G14" s="33" t="n">
        <v>45348</v>
      </c>
      <c r="H14" s="33" t="n">
        <v>17522</v>
      </c>
      <c r="I14" s="33" t="n">
        <v>9274</v>
      </c>
      <c r="J14" s="33" t="n">
        <v>17522</v>
      </c>
      <c r="K14" s="33" t="n">
        <v>2029</v>
      </c>
      <c r="L14" s="33" t="n">
        <v>259645</v>
      </c>
      <c r="M14" s="35" t="n">
        <v>1.86278</v>
      </c>
      <c r="N14" s="35" t="n">
        <v>0.81847</v>
      </c>
      <c r="O14" s="35" t="n">
        <v>1.3061</v>
      </c>
      <c r="P14" s="35" t="n">
        <v>3.98735</v>
      </c>
      <c r="Q14" s="35" t="n">
        <v>1.33686</v>
      </c>
      <c r="R14" s="35" t="n">
        <v>1.8429492</v>
      </c>
      <c r="S14" s="33" t="n">
        <v>58</v>
      </c>
      <c r="T14" s="33" t="n">
        <v>576</v>
      </c>
      <c r="U14" s="33" t="n">
        <v>113</v>
      </c>
      <c r="V14" s="35" t="n">
        <f aca="false">(Q14/P14)*100</f>
        <v>33.5275308162062</v>
      </c>
      <c r="W14" s="36" t="n">
        <f aca="false">(P14*100000)/J14</f>
        <v>22.7562492866111</v>
      </c>
      <c r="X14" s="37" t="n">
        <f aca="false">V14</f>
        <v>33.5275308162062</v>
      </c>
      <c r="Y14" s="37"/>
      <c r="Z14" s="37"/>
    </row>
    <row r="15" s="38" customFormat="true" ht="47.25" hidden="false" customHeight="true" outlineLevel="0" collapsed="false">
      <c r="A15" s="33" t="n">
        <v>3</v>
      </c>
      <c r="B15" s="33" t="s">
        <v>42</v>
      </c>
      <c r="C15" s="33" t="n">
        <v>78560</v>
      </c>
      <c r="D15" s="33" t="n">
        <v>39105</v>
      </c>
      <c r="E15" s="33" t="n">
        <v>16764</v>
      </c>
      <c r="F15" s="33" t="n">
        <v>22691</v>
      </c>
      <c r="G15" s="33" t="n">
        <v>78560</v>
      </c>
      <c r="H15" s="33" t="n">
        <v>36243</v>
      </c>
      <c r="I15" s="33" t="n">
        <v>20731</v>
      </c>
      <c r="J15" s="33" t="n">
        <v>35760</v>
      </c>
      <c r="K15" s="34" t="n">
        <v>30853</v>
      </c>
      <c r="L15" s="33" t="n">
        <v>757419</v>
      </c>
      <c r="M15" s="35" t="n">
        <v>3.91734</v>
      </c>
      <c r="N15" s="35" t="n">
        <v>1.63736</v>
      </c>
      <c r="O15" s="35" t="n">
        <v>1.92586</v>
      </c>
      <c r="P15" s="35" t="n">
        <v>7.48056</v>
      </c>
      <c r="Q15" s="39" t="n">
        <v>2.846</v>
      </c>
      <c r="R15" s="39" t="n">
        <v>0.12</v>
      </c>
      <c r="S15" s="33" t="n">
        <v>0</v>
      </c>
      <c r="T15" s="33" t="n">
        <v>78</v>
      </c>
      <c r="U15" s="33" t="n">
        <v>10</v>
      </c>
      <c r="V15" s="35" t="n">
        <f aca="false">(Q15/P15)*100</f>
        <v>38.0452800325109</v>
      </c>
      <c r="W15" s="36" t="n">
        <f aca="false">(P15*100000)/J15</f>
        <v>20.9187919463087</v>
      </c>
      <c r="X15" s="37" t="n">
        <f aca="false">V15</f>
        <v>38.0452800325109</v>
      </c>
      <c r="Y15" s="37"/>
      <c r="Z15" s="37"/>
    </row>
    <row r="16" s="41" customFormat="true" ht="47.25" hidden="false" customHeight="true" outlineLevel="0" collapsed="false">
      <c r="A16" s="33" t="n">
        <v>4</v>
      </c>
      <c r="B16" s="33" t="s">
        <v>43</v>
      </c>
      <c r="C16" s="33" t="n">
        <v>54234</v>
      </c>
      <c r="D16" s="33" t="n">
        <v>24544</v>
      </c>
      <c r="E16" s="33" t="n">
        <v>10257</v>
      </c>
      <c r="F16" s="33" t="n">
        <v>19433</v>
      </c>
      <c r="G16" s="33" t="n">
        <v>54234</v>
      </c>
      <c r="H16" s="33" t="n">
        <v>17403</v>
      </c>
      <c r="I16" s="33" t="n">
        <v>17586</v>
      </c>
      <c r="J16" s="33" t="n">
        <v>4820</v>
      </c>
      <c r="K16" s="33" t="n">
        <v>17403</v>
      </c>
      <c r="L16" s="33" t="n">
        <v>492440</v>
      </c>
      <c r="M16" s="40" t="n">
        <v>1.10647</v>
      </c>
      <c r="N16" s="40" t="n">
        <v>0.94911</v>
      </c>
      <c r="O16" s="40" t="n">
        <v>0.89185</v>
      </c>
      <c r="P16" s="35" t="n">
        <v>2.94743</v>
      </c>
      <c r="Q16" s="39" t="n">
        <v>1.51842</v>
      </c>
      <c r="R16" s="39" t="n">
        <v>0.24935</v>
      </c>
      <c r="S16" s="33" t="n">
        <v>0</v>
      </c>
      <c r="T16" s="33" t="n">
        <v>486</v>
      </c>
      <c r="U16" s="34" t="n">
        <v>8</v>
      </c>
      <c r="V16" s="35" t="n">
        <f aca="false">(Q16/P16)*100</f>
        <v>51.5167450965757</v>
      </c>
      <c r="W16" s="36" t="n">
        <f aca="false">(P16*100000)/J16</f>
        <v>61.15</v>
      </c>
      <c r="X16" s="37" t="n">
        <f aca="false">V16</f>
        <v>51.5167450965757</v>
      </c>
      <c r="Y16" s="37"/>
      <c r="Z16" s="37"/>
    </row>
    <row r="17" s="38" customFormat="true" ht="47.25" hidden="false" customHeight="true" outlineLevel="0" collapsed="false">
      <c r="A17" s="33" t="n">
        <v>5</v>
      </c>
      <c r="B17" s="33" t="s">
        <v>44</v>
      </c>
      <c r="C17" s="33" t="n">
        <v>61233</v>
      </c>
      <c r="D17" s="33" t="n">
        <v>8921</v>
      </c>
      <c r="E17" s="33" t="n">
        <v>31808</v>
      </c>
      <c r="F17" s="33" t="n">
        <v>19633</v>
      </c>
      <c r="G17" s="33" t="n">
        <v>60362</v>
      </c>
      <c r="H17" s="33" t="n">
        <v>26033</v>
      </c>
      <c r="I17" s="33" t="n">
        <v>15749</v>
      </c>
      <c r="J17" s="33" t="n">
        <v>26033</v>
      </c>
      <c r="K17" s="33" t="n">
        <v>2250</v>
      </c>
      <c r="L17" s="33" t="n">
        <v>440837</v>
      </c>
      <c r="M17" s="42" t="n">
        <v>0.9317132</v>
      </c>
      <c r="N17" s="42" t="n">
        <v>3.1053548</v>
      </c>
      <c r="O17" s="42" t="n">
        <v>1.871</v>
      </c>
      <c r="P17" s="35" t="n">
        <v>5.908068</v>
      </c>
      <c r="Q17" s="39" t="n">
        <v>2.66605</v>
      </c>
      <c r="R17" s="39" t="n">
        <v>0.17149</v>
      </c>
      <c r="S17" s="34" t="n">
        <v>115</v>
      </c>
      <c r="T17" s="34" t="n">
        <v>1194</v>
      </c>
      <c r="U17" s="34" t="n">
        <v>27</v>
      </c>
      <c r="V17" s="35" t="n">
        <f aca="false">(Q17/P17)*100</f>
        <v>45.1255808159283</v>
      </c>
      <c r="W17" s="36" t="n">
        <f aca="false">(P17*100000)/J17</f>
        <v>22.6945338608689</v>
      </c>
      <c r="X17" s="37" t="n">
        <f aca="false">V17</f>
        <v>45.1255808159283</v>
      </c>
      <c r="Y17" s="37"/>
      <c r="Z17" s="37"/>
    </row>
    <row r="18" s="38" customFormat="true" ht="47.25" hidden="false" customHeight="true" outlineLevel="0" collapsed="false">
      <c r="A18" s="33" t="n">
        <v>6</v>
      </c>
      <c r="B18" s="33" t="s">
        <v>45</v>
      </c>
      <c r="C18" s="34" t="n">
        <v>41054</v>
      </c>
      <c r="D18" s="34" t="n">
        <v>16905</v>
      </c>
      <c r="E18" s="34" t="n">
        <v>13843</v>
      </c>
      <c r="F18" s="34" t="n">
        <v>10024</v>
      </c>
      <c r="G18" s="33" t="n">
        <v>41054</v>
      </c>
      <c r="H18" s="34" t="n">
        <v>25619</v>
      </c>
      <c r="I18" s="33" t="n">
        <v>25943</v>
      </c>
      <c r="J18" s="34" t="n">
        <v>24330</v>
      </c>
      <c r="K18" s="34" t="n">
        <v>9438</v>
      </c>
      <c r="L18" s="33" t="n">
        <v>726449</v>
      </c>
      <c r="M18" s="40" t="n">
        <v>2.0124</v>
      </c>
      <c r="N18" s="40" t="n">
        <v>0.99041</v>
      </c>
      <c r="O18" s="40" t="n">
        <v>6.95515</v>
      </c>
      <c r="P18" s="35" t="n">
        <v>9.95796</v>
      </c>
      <c r="Q18" s="39" t="n">
        <v>1.60615</v>
      </c>
      <c r="R18" s="35" t="n">
        <v>0.25</v>
      </c>
      <c r="S18" s="33" t="n">
        <v>0</v>
      </c>
      <c r="T18" s="33" t="n">
        <v>335</v>
      </c>
      <c r="U18" s="33" t="n">
        <v>44</v>
      </c>
      <c r="V18" s="35" t="n">
        <f aca="false">(Q18/P18)*100</f>
        <v>16.129307609189</v>
      </c>
      <c r="W18" s="36" t="n">
        <f aca="false">(P18*100000)/J18</f>
        <v>40.9287299630086</v>
      </c>
      <c r="X18" s="37" t="n">
        <f aca="false">V18</f>
        <v>16.129307609189</v>
      </c>
      <c r="Y18" s="37"/>
      <c r="Z18" s="37"/>
    </row>
    <row r="19" s="38" customFormat="true" ht="47.25" hidden="false" customHeight="true" outlineLevel="0" collapsed="false">
      <c r="A19" s="33" t="n">
        <v>7</v>
      </c>
      <c r="B19" s="33" t="s">
        <v>46</v>
      </c>
      <c r="C19" s="43" t="n">
        <v>39710</v>
      </c>
      <c r="D19" s="43" t="n">
        <v>6947</v>
      </c>
      <c r="E19" s="43" t="n">
        <v>16704</v>
      </c>
      <c r="F19" s="43" t="n">
        <v>16059</v>
      </c>
      <c r="G19" s="43" t="n">
        <v>39710</v>
      </c>
      <c r="H19" s="43" t="n">
        <v>14647</v>
      </c>
      <c r="I19" s="43" t="n">
        <v>17228</v>
      </c>
      <c r="J19" s="43" t="n">
        <v>14647</v>
      </c>
      <c r="K19" s="43" t="n">
        <v>2800</v>
      </c>
      <c r="L19" s="44" t="n">
        <v>482312</v>
      </c>
      <c r="M19" s="45" t="n">
        <v>0.4346205</v>
      </c>
      <c r="N19" s="45" t="n">
        <v>0.688305</v>
      </c>
      <c r="O19" s="45" t="n">
        <v>0.7259745</v>
      </c>
      <c r="P19" s="45" t="n">
        <v>1.8489</v>
      </c>
      <c r="Q19" s="45" t="n">
        <v>1.0270738</v>
      </c>
      <c r="R19" s="45" t="n">
        <v>0.294401</v>
      </c>
      <c r="S19" s="43" t="n">
        <v>0</v>
      </c>
      <c r="T19" s="43" t="n">
        <v>0</v>
      </c>
      <c r="U19" s="34" t="n">
        <v>0</v>
      </c>
      <c r="V19" s="35" t="e">
        <f aca="false">(#REF!/#REF!)*100</f>
        <v>#REF!</v>
      </c>
      <c r="W19" s="36" t="e">
        <f aca="false">(#REF!*100000)/#REF!</f>
        <v>#REF!</v>
      </c>
      <c r="X19" s="37" t="e">
        <f aca="false">V19</f>
        <v>#REF!</v>
      </c>
      <c r="Y19" s="37"/>
      <c r="Z19" s="37"/>
    </row>
    <row r="20" s="38" customFormat="true" ht="47.25" hidden="false" customHeight="true" outlineLevel="0" collapsed="false">
      <c r="A20" s="33" t="n">
        <v>8</v>
      </c>
      <c r="B20" s="33" t="s">
        <v>47</v>
      </c>
      <c r="C20" s="33" t="n">
        <v>58540</v>
      </c>
      <c r="D20" s="33" t="n">
        <v>18394</v>
      </c>
      <c r="E20" s="33" t="n">
        <v>20606</v>
      </c>
      <c r="F20" s="33" t="n">
        <v>19540</v>
      </c>
      <c r="G20" s="33" t="n">
        <f aca="false">SUM(D20:F20)</f>
        <v>58540</v>
      </c>
      <c r="H20" s="33" t="n">
        <v>13456</v>
      </c>
      <c r="I20" s="33" t="n">
        <v>13199</v>
      </c>
      <c r="J20" s="33" t="n">
        <v>13456</v>
      </c>
      <c r="K20" s="33" t="n">
        <v>2120</v>
      </c>
      <c r="L20" s="33" t="n">
        <v>369531</v>
      </c>
      <c r="M20" s="40" t="n">
        <v>0.75386</v>
      </c>
      <c r="N20" s="42" t="n">
        <v>0.79545</v>
      </c>
      <c r="O20" s="42" t="n">
        <v>1.16019</v>
      </c>
      <c r="P20" s="35" t="n">
        <v>2.7095</v>
      </c>
      <c r="Q20" s="39" t="n">
        <v>1.03026</v>
      </c>
      <c r="R20" s="39" t="n">
        <v>0</v>
      </c>
      <c r="S20" s="34" t="n">
        <v>1</v>
      </c>
      <c r="T20" s="34" t="n">
        <v>274</v>
      </c>
      <c r="U20" s="34" t="n">
        <v>26</v>
      </c>
      <c r="V20" s="35" t="n">
        <v>62.0962205805481</v>
      </c>
      <c r="W20" s="36" t="n">
        <v>21.2103927331018</v>
      </c>
      <c r="X20" s="37" t="n">
        <f aca="false">V20</f>
        <v>62.0962205805481</v>
      </c>
      <c r="Y20" s="37"/>
      <c r="Z20" s="37"/>
    </row>
    <row r="21" s="38" customFormat="true" ht="47.25" hidden="false" customHeight="true" outlineLevel="0" collapsed="false">
      <c r="A21" s="33" t="n">
        <v>9</v>
      </c>
      <c r="B21" s="33" t="s">
        <v>48</v>
      </c>
      <c r="C21" s="33" t="n">
        <v>24986</v>
      </c>
      <c r="D21" s="33" t="n">
        <v>5981</v>
      </c>
      <c r="E21" s="33" t="n">
        <v>12141</v>
      </c>
      <c r="F21" s="33" t="n">
        <v>6675</v>
      </c>
      <c r="G21" s="33" t="n">
        <f aca="false">SUM(D21:F21)</f>
        <v>24797</v>
      </c>
      <c r="H21" s="33" t="n">
        <v>15013</v>
      </c>
      <c r="I21" s="33" t="n">
        <v>6246</v>
      </c>
      <c r="J21" s="33" t="n">
        <v>15013</v>
      </c>
      <c r="K21" s="33" t="n">
        <v>2660</v>
      </c>
      <c r="L21" s="33" t="n">
        <v>174915</v>
      </c>
      <c r="M21" s="42" t="n">
        <v>0.94438</v>
      </c>
      <c r="N21" s="42" t="n">
        <v>1.4247</v>
      </c>
      <c r="O21" s="42" t="n">
        <v>0.62467</v>
      </c>
      <c r="P21" s="35" t="n">
        <v>2.99375</v>
      </c>
      <c r="Q21" s="35" t="n">
        <v>1.47391</v>
      </c>
      <c r="R21" s="35" t="n">
        <v>0.00954</v>
      </c>
      <c r="S21" s="33" t="n">
        <v>7</v>
      </c>
      <c r="T21" s="33" t="n">
        <v>483</v>
      </c>
      <c r="U21" s="33" t="n">
        <v>87</v>
      </c>
      <c r="V21" s="35" t="n">
        <f aca="false">(Q21/P21)*100</f>
        <v>49.2329018789144</v>
      </c>
      <c r="W21" s="36" t="n">
        <f aca="false">(P21*100000)/J21</f>
        <v>19.9410510890562</v>
      </c>
      <c r="X21" s="37" t="n">
        <f aca="false">V21</f>
        <v>49.2329018789144</v>
      </c>
      <c r="Y21" s="37"/>
      <c r="Z21" s="37"/>
    </row>
    <row r="22" s="38" customFormat="true" ht="47.25" hidden="false" customHeight="true" outlineLevel="0" collapsed="false">
      <c r="A22" s="33" t="n">
        <v>10</v>
      </c>
      <c r="B22" s="33" t="s">
        <v>49</v>
      </c>
      <c r="C22" s="33" t="n">
        <v>68606</v>
      </c>
      <c r="D22" s="33" t="n">
        <v>48485</v>
      </c>
      <c r="E22" s="33" t="n">
        <v>1004</v>
      </c>
      <c r="F22" s="33" t="n">
        <v>18261</v>
      </c>
      <c r="G22" s="33" t="n">
        <v>67750</v>
      </c>
      <c r="H22" s="33" t="n">
        <v>9272</v>
      </c>
      <c r="I22" s="33" t="n">
        <v>16714</v>
      </c>
      <c r="J22" s="33" t="n">
        <v>21795</v>
      </c>
      <c r="K22" s="33" t="n">
        <v>5370</v>
      </c>
      <c r="L22" s="33" t="n">
        <v>738836</v>
      </c>
      <c r="M22" s="42" t="n">
        <v>1.47617</v>
      </c>
      <c r="N22" s="42" t="n">
        <v>0.0043</v>
      </c>
      <c r="O22" s="42" t="n">
        <v>1.11811</v>
      </c>
      <c r="P22" s="35" t="n">
        <v>2.59858</v>
      </c>
      <c r="Q22" s="39" t="n">
        <v>0.82318</v>
      </c>
      <c r="R22" s="39" t="n">
        <v>0.0283562</v>
      </c>
      <c r="S22" s="33" t="n">
        <v>0</v>
      </c>
      <c r="T22" s="33" t="n">
        <v>353</v>
      </c>
      <c r="U22" s="34" t="n">
        <v>0</v>
      </c>
      <c r="V22" s="35" t="n">
        <f aca="false">(Q22/P22)*100</f>
        <v>31.6780703307191</v>
      </c>
      <c r="W22" s="36" t="n">
        <f aca="false">(P22*100000)/J22</f>
        <v>11.9228263363157</v>
      </c>
      <c r="X22" s="37" t="n">
        <f aca="false">V22</f>
        <v>31.6780703307191</v>
      </c>
      <c r="Y22" s="37"/>
      <c r="Z22" s="37"/>
    </row>
    <row r="23" s="38" customFormat="true" ht="47.25" hidden="false" customHeight="true" outlineLevel="0" collapsed="false">
      <c r="A23" s="33" t="n">
        <v>11</v>
      </c>
      <c r="B23" s="33" t="s">
        <v>50</v>
      </c>
      <c r="C23" s="33" t="n">
        <v>26423</v>
      </c>
      <c r="D23" s="33" t="n">
        <v>4066</v>
      </c>
      <c r="E23" s="33" t="n">
        <v>15342</v>
      </c>
      <c r="F23" s="33" t="n">
        <v>6959</v>
      </c>
      <c r="G23" s="33" t="n">
        <v>26367</v>
      </c>
      <c r="H23" s="33" t="n">
        <v>13812</v>
      </c>
      <c r="I23" s="33" t="n">
        <v>6842</v>
      </c>
      <c r="J23" s="33" t="n">
        <v>13812</v>
      </c>
      <c r="K23" s="33" t="n">
        <v>2432</v>
      </c>
      <c r="L23" s="33" t="n">
        <v>180601</v>
      </c>
      <c r="M23" s="42" t="n">
        <v>0.5088</v>
      </c>
      <c r="N23" s="42" t="n">
        <v>1.30564</v>
      </c>
      <c r="O23" s="42" t="n">
        <v>0.85681</v>
      </c>
      <c r="P23" s="35" t="n">
        <v>2.67125</v>
      </c>
      <c r="Q23" s="40" t="n">
        <v>0.87204</v>
      </c>
      <c r="R23" s="40" t="n">
        <v>0.29101</v>
      </c>
      <c r="S23" s="34" t="n">
        <v>1</v>
      </c>
      <c r="T23" s="34" t="n">
        <v>278</v>
      </c>
      <c r="U23" s="34" t="n">
        <v>0</v>
      </c>
      <c r="V23" s="35" t="n">
        <f aca="false">(Q23/P23)*100</f>
        <v>32.6453907346748</v>
      </c>
      <c r="W23" s="36" t="n">
        <f aca="false">(P23*100000)/J23</f>
        <v>19.340066608746</v>
      </c>
      <c r="X23" s="37" t="n">
        <f aca="false">V23</f>
        <v>32.6453907346748</v>
      </c>
      <c r="Y23" s="37"/>
      <c r="Z23" s="37"/>
    </row>
    <row r="24" s="38" customFormat="true" ht="51" hidden="false" customHeight="true" outlineLevel="0" collapsed="false">
      <c r="A24" s="33" t="n">
        <v>12</v>
      </c>
      <c r="B24" s="33" t="s">
        <v>51</v>
      </c>
      <c r="C24" s="33" t="n">
        <v>50966</v>
      </c>
      <c r="D24" s="33" t="n">
        <v>30252</v>
      </c>
      <c r="E24" s="33" t="n">
        <v>2773</v>
      </c>
      <c r="F24" s="33" t="n">
        <v>17885</v>
      </c>
      <c r="G24" s="33" t="n">
        <v>50910</v>
      </c>
      <c r="H24" s="34" t="n">
        <v>11468</v>
      </c>
      <c r="I24" s="33" t="n">
        <v>8229</v>
      </c>
      <c r="J24" s="34" t="n">
        <v>11468</v>
      </c>
      <c r="K24" s="34" t="n">
        <v>6005</v>
      </c>
      <c r="L24" s="33" t="n">
        <v>230398</v>
      </c>
      <c r="M24" s="40" t="n">
        <v>0.80207</v>
      </c>
      <c r="N24" s="40" t="n">
        <v>0.0211</v>
      </c>
      <c r="O24" s="40" t="n">
        <v>0.73893</v>
      </c>
      <c r="P24" s="35" t="n">
        <v>1.5621</v>
      </c>
      <c r="Q24" s="39" t="n">
        <v>0.70683</v>
      </c>
      <c r="R24" s="39" t="n">
        <v>0.49891</v>
      </c>
      <c r="S24" s="33" t="n">
        <v>0</v>
      </c>
      <c r="T24" s="33" t="n">
        <v>530</v>
      </c>
      <c r="U24" s="33" t="n">
        <v>0</v>
      </c>
      <c r="V24" s="35" t="n">
        <f aca="false">(Q24/P24)*100</f>
        <v>45.248703668139</v>
      </c>
      <c r="W24" s="36" t="n">
        <f aca="false">(P24*100000)/J24</f>
        <v>13.6213812347401</v>
      </c>
      <c r="X24" s="37" t="n">
        <f aca="false">V24</f>
        <v>45.248703668139</v>
      </c>
      <c r="Y24" s="37"/>
      <c r="Z24" s="37"/>
    </row>
    <row r="25" s="46" customFormat="true" ht="53.25" hidden="false" customHeight="true" outlineLevel="0" collapsed="false">
      <c r="A25" s="33" t="n">
        <v>13</v>
      </c>
      <c r="B25" s="33" t="s">
        <v>52</v>
      </c>
      <c r="C25" s="33" t="n">
        <v>58406</v>
      </c>
      <c r="D25" s="33" t="n">
        <v>34826</v>
      </c>
      <c r="E25" s="33" t="n">
        <v>3976</v>
      </c>
      <c r="F25" s="33" t="n">
        <v>19604</v>
      </c>
      <c r="G25" s="33" t="n">
        <v>58406</v>
      </c>
      <c r="H25" s="33" t="n">
        <v>18196</v>
      </c>
      <c r="I25" s="33" t="n">
        <v>8218</v>
      </c>
      <c r="J25" s="33" t="n">
        <v>17634</v>
      </c>
      <c r="K25" s="33" t="n">
        <v>6070</v>
      </c>
      <c r="L25" s="33" t="n">
        <v>220068</v>
      </c>
      <c r="M25" s="35" t="n">
        <v>1.51713</v>
      </c>
      <c r="N25" s="35" t="n">
        <v>0.13734</v>
      </c>
      <c r="O25" s="35" t="n">
        <v>0.73987</v>
      </c>
      <c r="P25" s="35" t="n">
        <v>2.39434</v>
      </c>
      <c r="Q25" s="39" t="n">
        <v>0.78737</v>
      </c>
      <c r="R25" s="39" t="n">
        <v>0.28134</v>
      </c>
      <c r="S25" s="34" t="n">
        <v>4</v>
      </c>
      <c r="T25" s="34" t="n">
        <v>313</v>
      </c>
      <c r="U25" s="34" t="n">
        <v>9</v>
      </c>
      <c r="V25" s="35" t="n">
        <f aca="false">(Q25/P25)*100</f>
        <v>32.8846362671968</v>
      </c>
      <c r="W25" s="36" t="n">
        <f aca="false">(P25*100000)/J25</f>
        <v>13.5779743676988</v>
      </c>
      <c r="X25" s="37" t="n">
        <f aca="false">V25</f>
        <v>32.8846362671968</v>
      </c>
      <c r="Y25" s="37"/>
      <c r="Z25" s="37"/>
    </row>
    <row r="26" s="49" customFormat="true" ht="47.25" hidden="false" customHeight="true" outlineLevel="0" collapsed="false">
      <c r="A26" s="33"/>
      <c r="B26" s="33" t="s">
        <v>53</v>
      </c>
      <c r="C26" s="33" t="n">
        <f aca="false">SUM(C13:C25)</f>
        <v>648514</v>
      </c>
      <c r="D26" s="33" t="n">
        <f aca="false">SUM(D13:D25)</f>
        <v>276836</v>
      </c>
      <c r="E26" s="33" t="n">
        <f aca="false">SUM(E13:E25)</f>
        <v>159010</v>
      </c>
      <c r="F26" s="33" t="n">
        <f aca="false">SUM(F13:F25)</f>
        <v>210358</v>
      </c>
      <c r="G26" s="33" t="n">
        <f aca="false">SUM(G13:G25)</f>
        <v>646486</v>
      </c>
      <c r="H26" s="33" t="n">
        <f aca="false">SUM(H13:H25)</f>
        <v>225679</v>
      </c>
      <c r="I26" s="33" t="n">
        <f aca="false">SUM(I13:I25)</f>
        <v>174588</v>
      </c>
      <c r="J26" s="33" t="n">
        <f aca="false">SUM(J13:J25)</f>
        <v>223285</v>
      </c>
      <c r="K26" s="33" t="n">
        <f aca="false">SUM(K13:K25)</f>
        <v>98059</v>
      </c>
      <c r="L26" s="33" t="n">
        <f aca="false">SUM(L13:L25)</f>
        <v>5297148</v>
      </c>
      <c r="M26" s="35" t="n">
        <f aca="false">SUM(M13:M25)</f>
        <v>17.6568456</v>
      </c>
      <c r="N26" s="35" t="n">
        <f aca="false">SUM(N13:N25)</f>
        <v>12.6797131</v>
      </c>
      <c r="O26" s="35" t="n">
        <f aca="false">SUM(O13:O25)</f>
        <v>19.3806393</v>
      </c>
      <c r="P26" s="35" t="n">
        <f aca="false">SUM(P13:P25)</f>
        <v>49.720108</v>
      </c>
      <c r="Q26" s="35" t="n">
        <f aca="false">SUM(Q13:Q25)</f>
        <v>17.9091499</v>
      </c>
      <c r="R26" s="35" t="n">
        <f aca="false">SUM(R13:R25)</f>
        <v>4.1029512</v>
      </c>
      <c r="S26" s="33" t="n">
        <f aca="false">SUM(S13:S25)</f>
        <v>186</v>
      </c>
      <c r="T26" s="33" t="n">
        <f aca="false">SUM(T13:T25)</f>
        <v>5527</v>
      </c>
      <c r="U26" s="33" t="n">
        <f aca="false">SUM(U13:U25)</f>
        <v>335</v>
      </c>
      <c r="V26" s="47" t="n">
        <f aca="false">(Q26/P26)*100</f>
        <v>36.0199336252447</v>
      </c>
      <c r="W26" s="48" t="n">
        <f aca="false">(P26*100000)/J26</f>
        <v>22.2675540228856</v>
      </c>
      <c r="X26" s="37" t="n">
        <f aca="false">V26</f>
        <v>36.0199336252447</v>
      </c>
      <c r="Y26" s="49" t="n">
        <f aca="false">O26*100/P26</f>
        <v>38.9794794894653</v>
      </c>
    </row>
    <row r="27" s="49" customFormat="true" ht="36" hidden="false" customHeight="true" outlineLevel="0" collapsed="false">
      <c r="A27" s="38"/>
      <c r="B27" s="38"/>
    </row>
    <row r="28" s="49" customFormat="true" ht="24.75" hidden="false" customHeight="true" outlineLevel="0" collapsed="false">
      <c r="A28" s="38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s="49" customFormat="true" ht="32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7"/>
      <c r="N29" s="37"/>
      <c r="O29" s="38"/>
      <c r="P29" s="51" t="s">
        <v>54</v>
      </c>
      <c r="Q29" s="51"/>
      <c r="R29" s="51"/>
      <c r="S29" s="51"/>
      <c r="T29" s="51"/>
      <c r="U29" s="51"/>
      <c r="V29" s="38"/>
      <c r="W29" s="38"/>
    </row>
    <row r="30" customFormat="false" ht="26.25" hidden="false" customHeight="true" outlineLevel="0" collapsed="false">
      <c r="A30" s="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3" t="s">
        <v>55</v>
      </c>
      <c r="Q30" s="53"/>
      <c r="R30" s="53"/>
      <c r="S30" s="53"/>
      <c r="T30" s="53"/>
      <c r="U30" s="53"/>
      <c r="V30" s="2"/>
      <c r="W30" s="2"/>
    </row>
    <row r="31" customFormat="false" ht="26.25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4" t="s">
        <v>56</v>
      </c>
      <c r="Q31" s="54"/>
      <c r="R31" s="54"/>
      <c r="S31" s="54"/>
      <c r="T31" s="54"/>
      <c r="U31" s="54"/>
    </row>
    <row r="32" customFormat="false" ht="24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5" t="s">
        <v>57</v>
      </c>
      <c r="Q32" s="55"/>
      <c r="R32" s="55"/>
      <c r="S32" s="55"/>
      <c r="T32" s="55"/>
      <c r="U32" s="55"/>
    </row>
    <row r="33" customFormat="false" ht="19.5" hidden="fals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4" t="s">
        <v>58</v>
      </c>
      <c r="Q33" s="54"/>
      <c r="R33" s="54"/>
      <c r="S33" s="54"/>
      <c r="T33" s="54"/>
      <c r="U33" s="54"/>
    </row>
    <row r="34" customFormat="false" ht="21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R34" s="57"/>
      <c r="S34" s="18"/>
      <c r="T34" s="18"/>
    </row>
    <row r="35" customFormat="false" ht="33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</row>
    <row r="36" s="22" customFormat="true" ht="46.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60"/>
      <c r="R36" s="59"/>
      <c r="S36" s="59"/>
      <c r="T36" s="59"/>
      <c r="U36" s="59"/>
      <c r="V36" s="59"/>
      <c r="W36" s="59"/>
    </row>
    <row r="37" customFormat="false" ht="99.75" hidden="false" customHeight="true" outlineLevel="0" collapsed="false">
      <c r="F37" s="61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9:K29"/>
    <mergeCell ref="P29:U29"/>
    <mergeCell ref="B30:O33"/>
    <mergeCell ref="P30:U30"/>
    <mergeCell ref="P31:U31"/>
    <mergeCell ref="P32:U32"/>
    <mergeCell ref="P33:U33"/>
    <mergeCell ref="B34:P34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8" topLeftCell="A19" activePane="bottomLeft" state="frozen"/>
      <selection pane="topLeft" activeCell="A1" activeCellId="0" sqref="A1"/>
      <selection pane="bottomLeft" activeCell="S23" activeCellId="0" sqref="S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62" width="21.7"/>
    <col collapsed="false" customWidth="true" hidden="false" outlineLevel="0" max="3" min="3" style="63" width="20.41"/>
    <col collapsed="false" customWidth="true" hidden="false" outlineLevel="0" max="4" min="4" style="63" width="8.7"/>
    <col collapsed="false" customWidth="true" hidden="false" outlineLevel="0" max="5" min="5" style="63" width="7.99"/>
    <col collapsed="false" customWidth="true" hidden="false" outlineLevel="0" max="6" min="6" style="63" width="19.99"/>
    <col collapsed="false" customWidth="true" hidden="false" outlineLevel="0" max="7" min="7" style="63" width="13.7"/>
    <col collapsed="false" customWidth="true" hidden="false" outlineLevel="0" max="8" min="8" style="63" width="12.14"/>
    <col collapsed="false" customWidth="true" hidden="false" outlineLevel="0" max="9" min="9" style="63" width="18.28"/>
    <col collapsed="false" customWidth="true" hidden="false" outlineLevel="0" max="10" min="10" style="63" width="15.41"/>
    <col collapsed="false" customWidth="true" hidden="false" outlineLevel="0" max="11" min="11" style="63" width="17.56"/>
    <col collapsed="false" customWidth="true" hidden="false" outlineLevel="0" max="12" min="12" style="63" width="19.14"/>
    <col collapsed="false" customWidth="true" hidden="false" outlineLevel="0" max="13" min="13" style="63" width="14.85"/>
    <col collapsed="false" customWidth="true" hidden="false" outlineLevel="0" max="14" min="14" style="63" width="21.99"/>
    <col collapsed="false" customWidth="true" hidden="false" outlineLevel="0" max="15" min="15" style="63" width="17.42"/>
    <col collapsed="false" customWidth="true" hidden="false" outlineLevel="0" max="16" min="16" style="63" width="16.42"/>
    <col collapsed="false" customWidth="true" hidden="false" outlineLevel="0" max="17" min="17" style="4" width="0.85"/>
    <col collapsed="false" customWidth="true" hidden="false" outlineLevel="0" max="18" min="18" style="6" width="2.7"/>
    <col collapsed="false" customWidth="true" hidden="false" outlineLevel="0" max="22" min="19" style="6" width="13.28"/>
    <col collapsed="false" customWidth="true" hidden="false" outlineLevel="0" max="23" min="23" style="4" width="11.42"/>
    <col collapsed="false" customWidth="true" hidden="false" outlineLevel="0" max="25" min="24" style="4" width="12.14"/>
    <col collapsed="false" customWidth="true" hidden="false" outlineLevel="0" max="26" min="26" style="4" width="15.13"/>
    <col collapsed="false" customWidth="true" hidden="false" outlineLevel="0" max="27" min="27" style="4" width="17.85"/>
    <col collapsed="false" customWidth="false" hidden="false" outlineLevel="0" max="28" min="28" style="6" width="9.14"/>
    <col collapsed="false" customWidth="true" hidden="false" outlineLevel="0" max="29" min="29" style="6" width="40.42"/>
    <col collapsed="false" customWidth="false" hidden="false" outlineLevel="0" max="31" min="30" style="6" width="9.14"/>
    <col collapsed="false" customWidth="true" hidden="false" outlineLevel="0" max="32" min="32" style="6" width="9.85"/>
    <col collapsed="false" customWidth="false" hidden="false" outlineLevel="0" max="177" min="33" style="6" width="9.14"/>
    <col collapsed="false" customWidth="false" hidden="false" outlineLevel="0" max="257" min="178" style="4" width="9.14"/>
  </cols>
  <sheetData>
    <row r="1" customFormat="false" ht="31.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5" hidden="false" customHeight="true" outlineLevel="0" collapsed="false">
      <c r="A2" s="65"/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P2" s="66"/>
    </row>
    <row r="3" customFormat="false" ht="17.2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W3" s="68"/>
    </row>
    <row r="4" customFormat="false" ht="20.25" hidden="false" customHeight="true" outlineLevel="0" collapsed="false">
      <c r="A4" s="69" t="s">
        <v>59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</row>
    <row r="5" s="71" customFormat="true" ht="45.75" hidden="false" customHeight="true" outlineLevel="0" collapsed="false">
      <c r="A5" s="70"/>
      <c r="C5" s="72"/>
      <c r="D5" s="72"/>
      <c r="E5" s="72"/>
      <c r="F5" s="72"/>
      <c r="G5" s="72"/>
      <c r="H5" s="72"/>
      <c r="I5" s="72"/>
      <c r="J5" s="72"/>
      <c r="P5" s="73"/>
      <c r="Q5" s="74"/>
      <c r="R5" s="75"/>
      <c r="S5" s="75"/>
      <c r="T5" s="75"/>
      <c r="U5" s="75"/>
      <c r="V5" s="75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</row>
    <row r="6" s="78" customFormat="true" ht="88.5" hidden="false" customHeight="true" outlineLevel="0" collapsed="false">
      <c r="A6" s="77" t="s">
        <v>9</v>
      </c>
      <c r="B6" s="77" t="s">
        <v>60</v>
      </c>
      <c r="C6" s="77" t="s">
        <v>61</v>
      </c>
      <c r="D6" s="77" t="s">
        <v>62</v>
      </c>
      <c r="E6" s="77"/>
      <c r="F6" s="77" t="s">
        <v>63</v>
      </c>
      <c r="G6" s="77"/>
      <c r="H6" s="77" t="s">
        <v>64</v>
      </c>
      <c r="I6" s="77" t="s">
        <v>65</v>
      </c>
      <c r="J6" s="77" t="s">
        <v>66</v>
      </c>
      <c r="K6" s="77" t="s">
        <v>67</v>
      </c>
      <c r="L6" s="77"/>
      <c r="M6" s="77"/>
      <c r="N6" s="77"/>
      <c r="O6" s="77"/>
      <c r="P6" s="77"/>
      <c r="R6" s="79"/>
      <c r="S6" s="79"/>
      <c r="T6" s="79"/>
      <c r="U6" s="79"/>
      <c r="V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</row>
    <row r="7" s="78" customFormat="true" ht="46.5" hidden="false" customHeight="true" outlineLevel="0" collapsed="false">
      <c r="A7" s="77"/>
      <c r="B7" s="77"/>
      <c r="C7" s="77"/>
      <c r="D7" s="80" t="s">
        <v>68</v>
      </c>
      <c r="E7" s="80" t="s">
        <v>69</v>
      </c>
      <c r="F7" s="81" t="s">
        <v>68</v>
      </c>
      <c r="G7" s="81" t="s">
        <v>69</v>
      </c>
      <c r="H7" s="77"/>
      <c r="I7" s="77"/>
      <c r="J7" s="77"/>
      <c r="K7" s="77" t="s">
        <v>70</v>
      </c>
      <c r="L7" s="77" t="s">
        <v>71</v>
      </c>
      <c r="M7" s="77" t="s">
        <v>72</v>
      </c>
      <c r="N7" s="77" t="s">
        <v>73</v>
      </c>
      <c r="O7" s="77"/>
      <c r="P7" s="82" t="s">
        <v>74</v>
      </c>
      <c r="Q7" s="79"/>
      <c r="R7" s="79"/>
      <c r="S7" s="79"/>
      <c r="T7" s="79"/>
      <c r="U7" s="79"/>
      <c r="V7" s="79"/>
      <c r="W7" s="79"/>
      <c r="X7" s="79"/>
      <c r="Y7" s="79"/>
      <c r="Z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</row>
    <row r="8" s="78" customFormat="true" ht="37.5" hidden="false" customHeight="true" outlineLevel="0" collapsed="false">
      <c r="A8" s="77"/>
      <c r="B8" s="77"/>
      <c r="C8" s="77"/>
      <c r="D8" s="80"/>
      <c r="E8" s="80"/>
      <c r="F8" s="81"/>
      <c r="G8" s="81"/>
      <c r="H8" s="77"/>
      <c r="I8" s="77"/>
      <c r="J8" s="77"/>
      <c r="K8" s="77"/>
      <c r="L8" s="77"/>
      <c r="M8" s="77"/>
      <c r="N8" s="77" t="s">
        <v>75</v>
      </c>
      <c r="O8" s="77" t="s">
        <v>76</v>
      </c>
      <c r="P8" s="82"/>
      <c r="Q8" s="79"/>
      <c r="R8" s="79"/>
      <c r="S8" s="79" t="n">
        <v>4.32</v>
      </c>
      <c r="T8" s="79"/>
      <c r="U8" s="79"/>
      <c r="V8" s="79"/>
      <c r="W8" s="79"/>
      <c r="X8" s="79" t="s">
        <v>77</v>
      </c>
      <c r="Y8" s="79"/>
      <c r="Z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</row>
    <row r="9" s="71" customFormat="true" ht="18" hidden="false" customHeight="true" outlineLevel="0" collapsed="false">
      <c r="A9" s="83"/>
      <c r="B9" s="84" t="n">
        <v>1</v>
      </c>
      <c r="C9" s="85" t="n">
        <v>2</v>
      </c>
      <c r="D9" s="85" t="n">
        <v>3</v>
      </c>
      <c r="E9" s="85" t="n">
        <v>4</v>
      </c>
      <c r="F9" s="85" t="n">
        <v>5</v>
      </c>
      <c r="G9" s="85" t="n">
        <v>6</v>
      </c>
      <c r="H9" s="85" t="n">
        <v>7</v>
      </c>
      <c r="I9" s="85" t="n">
        <v>8</v>
      </c>
      <c r="J9" s="85" t="n">
        <v>9</v>
      </c>
      <c r="K9" s="85" t="n">
        <v>10</v>
      </c>
      <c r="L9" s="85" t="n">
        <v>11</v>
      </c>
      <c r="M9" s="85" t="n">
        <v>12</v>
      </c>
      <c r="N9" s="85" t="n">
        <v>13</v>
      </c>
      <c r="O9" s="85" t="n">
        <v>14</v>
      </c>
      <c r="P9" s="85" t="n">
        <v>15</v>
      </c>
      <c r="Q9" s="79"/>
      <c r="R9" s="79"/>
      <c r="S9" s="79"/>
      <c r="T9" s="79"/>
      <c r="U9" s="79"/>
      <c r="V9" s="79"/>
      <c r="W9" s="77"/>
      <c r="X9" s="79"/>
      <c r="Y9" s="79"/>
      <c r="Z9" s="79" t="s">
        <v>78</v>
      </c>
      <c r="AA9" s="71" t="s">
        <v>79</v>
      </c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</row>
    <row r="10" s="88" customFormat="true" ht="30.75" hidden="false" customHeight="true" outlineLevel="0" collapsed="false">
      <c r="A10" s="86" t="n">
        <v>1</v>
      </c>
      <c r="B10" s="86" t="s">
        <v>40</v>
      </c>
      <c r="C10" s="87" t="n">
        <v>20.02</v>
      </c>
      <c r="D10" s="86"/>
      <c r="E10" s="86"/>
      <c r="F10" s="87" t="n">
        <v>741.31218</v>
      </c>
      <c r="H10" s="89" t="n">
        <v>2.23283</v>
      </c>
      <c r="I10" s="90" t="n">
        <f aca="false">SUM(C10:H10)</f>
        <v>763.56501</v>
      </c>
      <c r="J10" s="90" t="n">
        <v>444.3925</v>
      </c>
      <c r="K10" s="90" t="n">
        <v>394.55182</v>
      </c>
      <c r="L10" s="90" t="n">
        <v>32.98316</v>
      </c>
      <c r="M10" s="90" t="n">
        <v>232.9945</v>
      </c>
      <c r="N10" s="90" t="n">
        <v>26.31635</v>
      </c>
      <c r="O10" s="90" t="n">
        <v>7.40832</v>
      </c>
      <c r="P10" s="90" t="n">
        <v>694.25415</v>
      </c>
      <c r="Q10" s="91"/>
      <c r="R10" s="91"/>
      <c r="S10" s="91" t="n">
        <f aca="false">P10*100/10987</f>
        <v>6.3188691180486</v>
      </c>
      <c r="T10" s="91" t="n">
        <f aca="false">S10*S8</f>
        <v>27.29751458997</v>
      </c>
      <c r="U10" s="91" t="n">
        <f aca="false">K10+T10</f>
        <v>421.84933458997</v>
      </c>
      <c r="V10" s="91" t="n">
        <v>395.249417864749</v>
      </c>
      <c r="W10" s="92" t="n">
        <v>11</v>
      </c>
      <c r="X10" s="93" t="n">
        <f aca="false">P10/W10</f>
        <v>63.1140136363636</v>
      </c>
      <c r="Y10" s="94" t="n">
        <f aca="false">P10/11</f>
        <v>63.1140136363636</v>
      </c>
      <c r="Z10" s="94" t="n">
        <f aca="false">(K10/P10)*100</f>
        <v>56.8310351475753</v>
      </c>
      <c r="AA10" s="95" t="n">
        <f aca="false">K10/'Part-I'!P13</f>
        <v>148.309910086005</v>
      </c>
      <c r="AB10" s="96"/>
      <c r="AC10" s="96" t="s">
        <v>40</v>
      </c>
      <c r="AD10" s="96" t="n">
        <v>506.45038</v>
      </c>
      <c r="AE10" s="96"/>
      <c r="AF10" s="97" t="n">
        <f aca="false">K10+M10+L10</f>
        <v>660.52948</v>
      </c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8"/>
    </row>
    <row r="11" s="99" customFormat="true" ht="30.75" hidden="false" customHeight="true" outlineLevel="0" collapsed="false">
      <c r="A11" s="86" t="n">
        <v>2</v>
      </c>
      <c r="B11" s="86" t="s">
        <v>41</v>
      </c>
      <c r="C11" s="87" t="n">
        <v>52.31</v>
      </c>
      <c r="D11" s="86"/>
      <c r="E11" s="86"/>
      <c r="F11" s="87" t="n">
        <v>1272.20787</v>
      </c>
      <c r="H11" s="100" t="n">
        <v>3.18355</v>
      </c>
      <c r="I11" s="90" t="n">
        <f aca="false">SUM(C11:H11)</f>
        <v>1327.70142</v>
      </c>
      <c r="J11" s="90" t="n">
        <v>519.225</v>
      </c>
      <c r="K11" s="90" t="n">
        <v>610.71462</v>
      </c>
      <c r="L11" s="90" t="n">
        <v>48.35081</v>
      </c>
      <c r="M11" s="90" t="n">
        <v>455.15379</v>
      </c>
      <c r="N11" s="90" t="n">
        <v>23.67597</v>
      </c>
      <c r="O11" s="90" t="n">
        <v>10.93256</v>
      </c>
      <c r="P11" s="90" t="n">
        <v>1148.82775</v>
      </c>
      <c r="Q11" s="101"/>
      <c r="R11" s="101"/>
      <c r="S11" s="91" t="n">
        <f aca="false">P11*100/10987</f>
        <v>10.4562460180213</v>
      </c>
      <c r="T11" s="91" t="n">
        <f aca="false">S11*S9</f>
        <v>0</v>
      </c>
      <c r="U11" s="91" t="n">
        <f aca="false">K11+T11</f>
        <v>610.71462</v>
      </c>
      <c r="V11" s="91" t="n">
        <v>556.075</v>
      </c>
      <c r="W11" s="102" t="n">
        <v>11</v>
      </c>
      <c r="X11" s="103" t="n">
        <f aca="false">P11/W11</f>
        <v>104.438886363636</v>
      </c>
      <c r="Y11" s="104" t="n">
        <f aca="false">P11/11</f>
        <v>104.438886363636</v>
      </c>
      <c r="Z11" s="104" t="n">
        <f aca="false">(K11/P11)*100</f>
        <v>53.159807464609</v>
      </c>
      <c r="AA11" s="105" t="n">
        <f aca="false">K11/'Part-I'!P14</f>
        <v>153.163033092154</v>
      </c>
      <c r="AC11" s="99" t="s">
        <v>41</v>
      </c>
      <c r="AD11" s="99" t="n">
        <v>704.60117</v>
      </c>
    </row>
    <row r="12" s="96" customFormat="true" ht="30.75" hidden="false" customHeight="true" outlineLevel="0" collapsed="false">
      <c r="A12" s="86" t="n">
        <v>3</v>
      </c>
      <c r="B12" s="86" t="s">
        <v>42</v>
      </c>
      <c r="C12" s="87" t="n">
        <v>101.11</v>
      </c>
      <c r="D12" s="86"/>
      <c r="E12" s="86"/>
      <c r="F12" s="87" t="n">
        <v>1619.25684</v>
      </c>
      <c r="H12" s="89" t="n">
        <v>3.25667</v>
      </c>
      <c r="I12" s="90" t="n">
        <f aca="false">SUM(C12:H12)</f>
        <v>1723.62351</v>
      </c>
      <c r="J12" s="90" t="n">
        <v>1457.40022</v>
      </c>
      <c r="K12" s="90" t="n">
        <v>1060.13078</v>
      </c>
      <c r="L12" s="90" t="n">
        <v>86.54931</v>
      </c>
      <c r="M12" s="90" t="n">
        <v>317.95793</v>
      </c>
      <c r="N12" s="90" t="n">
        <v>20.47578</v>
      </c>
      <c r="O12" s="90" t="n">
        <v>13.39699</v>
      </c>
      <c r="P12" s="90" t="n">
        <v>1498.51079</v>
      </c>
      <c r="Q12" s="91"/>
      <c r="R12" s="91"/>
      <c r="S12" s="91" t="n">
        <f aca="false">P12*100/10987</f>
        <v>13.6389441157732</v>
      </c>
      <c r="T12" s="91" t="n">
        <f aca="false">S12*S10</f>
        <v>86.1827027759499</v>
      </c>
      <c r="U12" s="91" t="n">
        <f aca="false">K12+T12</f>
        <v>1146.31348277595</v>
      </c>
      <c r="V12" s="91" t="n">
        <v>946.331805517438</v>
      </c>
      <c r="W12" s="92" t="n">
        <v>16</v>
      </c>
      <c r="X12" s="93" t="n">
        <f aca="false">P12/W12</f>
        <v>93.656924375</v>
      </c>
      <c r="Y12" s="94" t="n">
        <f aca="false">P12/11</f>
        <v>136.228253636364</v>
      </c>
      <c r="Z12" s="94" t="n">
        <f aca="false">(K12/P12)*100</f>
        <v>70.7456220585505</v>
      </c>
      <c r="AA12" s="95" t="n">
        <f aca="false">K12/'Part-I'!P15</f>
        <v>141.718103992214</v>
      </c>
      <c r="AC12" s="96" t="s">
        <v>42</v>
      </c>
      <c r="AD12" s="96" t="n">
        <v>831.20444</v>
      </c>
    </row>
    <row r="13" s="106" customFormat="true" ht="30.75" hidden="false" customHeight="true" outlineLevel="0" collapsed="false">
      <c r="A13" s="86" t="n">
        <v>4</v>
      </c>
      <c r="B13" s="86" t="s">
        <v>43</v>
      </c>
      <c r="C13" s="87" t="n">
        <v>40.2</v>
      </c>
      <c r="D13" s="86"/>
      <c r="E13" s="86"/>
      <c r="F13" s="87" t="n">
        <v>2085.02245</v>
      </c>
      <c r="H13" s="89" t="n">
        <v>5.69218</v>
      </c>
      <c r="I13" s="90" t="n">
        <f aca="false">SUM(C13:H13)</f>
        <v>2130.91463</v>
      </c>
      <c r="J13" s="90" t="n">
        <v>984.9</v>
      </c>
      <c r="K13" s="90" t="n">
        <v>1383.35211</v>
      </c>
      <c r="L13" s="90" t="n">
        <v>111.62575</v>
      </c>
      <c r="M13" s="90" t="n">
        <v>476.62345</v>
      </c>
      <c r="N13" s="90" t="n">
        <v>17.38039</v>
      </c>
      <c r="O13" s="90" t="n">
        <v>14.0392</v>
      </c>
      <c r="P13" s="90" t="n">
        <v>2003.0209</v>
      </c>
      <c r="Q13" s="107"/>
      <c r="R13" s="91"/>
      <c r="S13" s="91" t="n">
        <f aca="false">P13*100/10987</f>
        <v>18.2308264312369</v>
      </c>
      <c r="T13" s="91" t="n">
        <f aca="false">S13*S11</f>
        <v>190.626006276858</v>
      </c>
      <c r="U13" s="91" t="n">
        <f aca="false">K13+T13</f>
        <v>1573.97811627686</v>
      </c>
      <c r="V13" s="91" t="n">
        <v>1457.46993980547</v>
      </c>
      <c r="W13" s="108" t="n">
        <v>12</v>
      </c>
      <c r="X13" s="93" t="n">
        <f aca="false">P13/W13</f>
        <v>166.918408333333</v>
      </c>
      <c r="Y13" s="94" t="n">
        <f aca="false">P13/11</f>
        <v>182.092809090909</v>
      </c>
      <c r="Z13" s="94" t="n">
        <f aca="false">(K13/P13)*100</f>
        <v>69.0632888553484</v>
      </c>
      <c r="AA13" s="95" t="n">
        <f aca="false">K13/'Part-I'!P16</f>
        <v>469.341802858762</v>
      </c>
      <c r="AC13" s="106" t="s">
        <v>43</v>
      </c>
      <c r="AD13" s="106" t="n">
        <v>1512.13425</v>
      </c>
    </row>
    <row r="14" s="96" customFormat="true" ht="30.75" hidden="false" customHeight="true" outlineLevel="0" collapsed="false">
      <c r="A14" s="86" t="n">
        <v>5</v>
      </c>
      <c r="B14" s="86" t="s">
        <v>44</v>
      </c>
      <c r="C14" s="87" t="n">
        <v>58.34</v>
      </c>
      <c r="D14" s="86"/>
      <c r="E14" s="86"/>
      <c r="F14" s="87" t="n">
        <v>1629.14931</v>
      </c>
      <c r="H14" s="89" t="n">
        <v>2.9976</v>
      </c>
      <c r="I14" s="90" t="n">
        <f aca="false">SUM(C14:H14)</f>
        <v>1690.48691</v>
      </c>
      <c r="J14" s="90" t="n">
        <v>881.6625</v>
      </c>
      <c r="K14" s="90" t="n">
        <v>1000.76008</v>
      </c>
      <c r="L14" s="90" t="n">
        <v>97.20311</v>
      </c>
      <c r="M14" s="90" t="n">
        <v>356.1877</v>
      </c>
      <c r="N14" s="90" t="n">
        <v>23.6827</v>
      </c>
      <c r="O14" s="90" t="n">
        <v>15.85734</v>
      </c>
      <c r="P14" s="90" t="n">
        <v>1493.69093</v>
      </c>
      <c r="Q14" s="91"/>
      <c r="R14" s="91"/>
      <c r="S14" s="91" t="n">
        <f aca="false">P14*100/10987</f>
        <v>13.5950753617912</v>
      </c>
      <c r="T14" s="91" t="n">
        <f aca="false">S14*S12</f>
        <v>185.422473109195</v>
      </c>
      <c r="U14" s="91" t="n">
        <f aca="false">K14+T14</f>
        <v>1186.1825531092</v>
      </c>
      <c r="V14" s="91" t="n">
        <v>1030.05914320821</v>
      </c>
      <c r="W14" s="92" t="n">
        <v>11</v>
      </c>
      <c r="X14" s="93" t="n">
        <f aca="false">P14/W14</f>
        <v>135.790084545455</v>
      </c>
      <c r="Y14" s="94" t="n">
        <f aca="false">P14/11</f>
        <v>135.790084545455</v>
      </c>
      <c r="Z14" s="94" t="n">
        <f aca="false">(K14/P14)*100</f>
        <v>66.9991401768772</v>
      </c>
      <c r="AA14" s="95" t="n">
        <f aca="false">K14/'Part-I'!P17</f>
        <v>169.38872064438</v>
      </c>
      <c r="AC14" s="96" t="s">
        <v>44</v>
      </c>
      <c r="AD14" s="96" t="n">
        <v>866.67451</v>
      </c>
    </row>
    <row r="15" s="99" customFormat="true" ht="30.75" hidden="false" customHeight="true" outlineLevel="0" collapsed="false">
      <c r="A15" s="86" t="n">
        <v>6</v>
      </c>
      <c r="B15" s="86" t="s">
        <v>45</v>
      </c>
      <c r="C15" s="87" t="n">
        <v>30.75</v>
      </c>
      <c r="D15" s="86"/>
      <c r="E15" s="86"/>
      <c r="F15" s="87" t="n">
        <v>1429.37832</v>
      </c>
      <c r="H15" s="89" t="n">
        <v>4.01044</v>
      </c>
      <c r="I15" s="90" t="n">
        <f aca="false">SUM(C15:H15)</f>
        <v>1464.13876</v>
      </c>
      <c r="J15" s="90" t="n">
        <v>1452.9</v>
      </c>
      <c r="K15" s="90" t="n">
        <v>762.3327</v>
      </c>
      <c r="L15" s="90" t="n">
        <v>74.52529</v>
      </c>
      <c r="M15" s="90" t="n">
        <v>473.67478</v>
      </c>
      <c r="N15" s="90" t="n">
        <v>19.58606</v>
      </c>
      <c r="O15" s="90" t="n">
        <v>24.4361</v>
      </c>
      <c r="P15" s="90" t="n">
        <v>1354.55493</v>
      </c>
      <c r="Q15" s="101"/>
      <c r="R15" s="101"/>
      <c r="S15" s="91" t="n">
        <f aca="false">P15*100/10987</f>
        <v>12.328706016201</v>
      </c>
      <c r="T15" s="91" t="n">
        <f aca="false">S15*S13</f>
        <v>224.762499503106</v>
      </c>
      <c r="U15" s="91" t="n">
        <f aca="false">K15+T15</f>
        <v>987.095199503106</v>
      </c>
      <c r="V15" s="91" t="n">
        <v>853.504783158439</v>
      </c>
      <c r="W15" s="102" t="n">
        <v>11</v>
      </c>
      <c r="X15" s="104" t="n">
        <f aca="false">P15/W15</f>
        <v>123.141357272727</v>
      </c>
      <c r="Y15" s="104" t="n">
        <f aca="false">P15/11</f>
        <v>123.141357272727</v>
      </c>
      <c r="Z15" s="104" t="n">
        <f aca="false">(K15/P15)*100</f>
        <v>56.2792016120011</v>
      </c>
      <c r="AA15" s="105" t="n">
        <f aca="false">K15/'Part-I'!P18</f>
        <v>76.5551076726558</v>
      </c>
      <c r="AC15" s="99" t="s">
        <v>45</v>
      </c>
      <c r="AD15" s="99" t="n">
        <v>952.48678</v>
      </c>
    </row>
    <row r="16" s="106" customFormat="true" ht="30.75" hidden="false" customHeight="true" outlineLevel="0" collapsed="false">
      <c r="A16" s="86" t="n">
        <v>7</v>
      </c>
      <c r="B16" s="86" t="s">
        <v>46</v>
      </c>
      <c r="C16" s="87" t="n">
        <v>8.22</v>
      </c>
      <c r="D16" s="86"/>
      <c r="E16" s="86"/>
      <c r="F16" s="87" t="n">
        <v>750.03323</v>
      </c>
      <c r="H16" s="89" t="n">
        <v>2.68044</v>
      </c>
      <c r="I16" s="90" t="n">
        <f aca="false">SUM(C16:H16)</f>
        <v>760.93367</v>
      </c>
      <c r="J16" s="90" t="n">
        <v>964.6375</v>
      </c>
      <c r="K16" s="109" t="n">
        <v>532.97892</v>
      </c>
      <c r="L16" s="110" t="n">
        <v>47.19782</v>
      </c>
      <c r="M16" s="110" t="n">
        <v>78.44622</v>
      </c>
      <c r="N16" s="110" t="n">
        <v>8.30199</v>
      </c>
      <c r="O16" s="110" t="n">
        <v>16.20507</v>
      </c>
      <c r="P16" s="90" t="n">
        <v>683.13002</v>
      </c>
      <c r="Q16" s="107"/>
      <c r="R16" s="91"/>
      <c r="S16" s="91" t="n">
        <f aca="false">P16*100/10987</f>
        <v>6.21762100664421</v>
      </c>
      <c r="T16" s="91" t="n">
        <f aca="false">S16*S14</f>
        <v>84.5290261563842</v>
      </c>
      <c r="U16" s="91" t="n">
        <f aca="false">K16+T16</f>
        <v>617.507946156384</v>
      </c>
      <c r="V16" s="91" t="n">
        <v>527.033052528628</v>
      </c>
      <c r="W16" s="108" t="n">
        <v>10</v>
      </c>
      <c r="X16" s="94" t="n">
        <f aca="false">P16/W16</f>
        <v>68.313002</v>
      </c>
      <c r="Y16" s="111" t="n">
        <f aca="false">P16/11</f>
        <v>62.1027290909091</v>
      </c>
      <c r="Z16" s="94" t="e">
        <f aca="false">(#REF!/P16)*100</f>
        <v>#REF!</v>
      </c>
      <c r="AA16" s="95" t="e">
        <f aca="false">#REF!/#REF!</f>
        <v>#REF!</v>
      </c>
      <c r="AC16" s="106" t="s">
        <v>80</v>
      </c>
      <c r="AD16" s="106" t="n">
        <v>466.60143</v>
      </c>
    </row>
    <row r="17" s="96" customFormat="true" ht="30.75" hidden="false" customHeight="true" outlineLevel="0" collapsed="false">
      <c r="A17" s="86" t="n">
        <v>8</v>
      </c>
      <c r="B17" s="86" t="s">
        <v>47</v>
      </c>
      <c r="C17" s="87" t="n">
        <v>48.13</v>
      </c>
      <c r="D17" s="86"/>
      <c r="E17" s="86"/>
      <c r="F17" s="87" t="n">
        <v>848.4799</v>
      </c>
      <c r="H17" s="89" t="n">
        <v>1.73595</v>
      </c>
      <c r="I17" s="90" t="n">
        <f aca="false">SUM(C17:H17)</f>
        <v>898.34585</v>
      </c>
      <c r="J17" s="90" t="n">
        <v>739.05</v>
      </c>
      <c r="K17" s="90" t="n">
        <v>398.54604</v>
      </c>
      <c r="L17" s="90" t="n">
        <v>38.26738</v>
      </c>
      <c r="M17" s="90" t="n">
        <v>200.80922</v>
      </c>
      <c r="N17" s="90" t="n">
        <v>11.67987</v>
      </c>
      <c r="O17" s="90" t="n">
        <v>7.20626</v>
      </c>
      <c r="P17" s="90" t="n">
        <v>656.50877</v>
      </c>
      <c r="Q17" s="91"/>
      <c r="R17" s="91"/>
      <c r="S17" s="91" t="n">
        <f aca="false">P17*100/10987</f>
        <v>5.97532329116228</v>
      </c>
      <c r="T17" s="91" t="n">
        <f aca="false">S17*S15</f>
        <v>73.6680042084982</v>
      </c>
      <c r="U17" s="91" t="n">
        <f aca="false">K17+T17</f>
        <v>472.214044208498</v>
      </c>
      <c r="V17" s="91" t="n">
        <v>394.904892876049</v>
      </c>
      <c r="W17" s="92" t="n">
        <v>12</v>
      </c>
      <c r="X17" s="94" t="n">
        <f aca="false">P17/W17</f>
        <v>54.7090641666667</v>
      </c>
      <c r="Y17" s="94" t="n">
        <f aca="false">P17/11</f>
        <v>59.6826154545455</v>
      </c>
      <c r="Z17" s="94" t="n">
        <f aca="false">(K17/P17)*100</f>
        <v>60.7068874342684</v>
      </c>
      <c r="AA17" s="95" t="n">
        <f aca="false">K17/'Part-I'!P20</f>
        <v>147.092098173095</v>
      </c>
      <c r="AC17" s="96" t="s">
        <v>81</v>
      </c>
      <c r="AD17" s="96" t="n">
        <v>402.7251</v>
      </c>
    </row>
    <row r="18" s="114" customFormat="true" ht="30.75" hidden="false" customHeight="true" outlineLevel="0" collapsed="false">
      <c r="A18" s="112" t="n">
        <v>9</v>
      </c>
      <c r="B18" s="112" t="s">
        <v>48</v>
      </c>
      <c r="C18" s="113" t="n">
        <v>17.93</v>
      </c>
      <c r="D18" s="112"/>
      <c r="E18" s="112"/>
      <c r="F18" s="113" t="n">
        <v>531.66694</v>
      </c>
      <c r="H18" s="115" t="n">
        <v>1.31638</v>
      </c>
      <c r="I18" s="90" t="n">
        <f aca="false">SUM(C18:H18)</f>
        <v>550.91332</v>
      </c>
      <c r="J18" s="116" t="n">
        <v>349.8245</v>
      </c>
      <c r="K18" s="117" t="n">
        <v>414.7064</v>
      </c>
      <c r="L18" s="117" t="n">
        <v>32.77899</v>
      </c>
      <c r="M18" s="117" t="n">
        <v>63.4778</v>
      </c>
      <c r="N18" s="117" t="n">
        <v>10.42857</v>
      </c>
      <c r="O18" s="117" t="n">
        <v>7.60786</v>
      </c>
      <c r="P18" s="90" t="n">
        <v>528.99962</v>
      </c>
      <c r="Q18" s="118"/>
      <c r="R18" s="91"/>
      <c r="S18" s="91" t="n">
        <f aca="false">P18*100/10987</f>
        <v>4.81477764630927</v>
      </c>
      <c r="T18" s="91" t="n">
        <f aca="false">S18*S16</f>
        <v>29.9364626360135</v>
      </c>
      <c r="U18" s="91" t="n">
        <f aca="false">K18+T18</f>
        <v>444.642862636014</v>
      </c>
      <c r="V18" s="91" t="n">
        <v>329.206249963428</v>
      </c>
      <c r="W18" s="119" t="n">
        <v>5</v>
      </c>
      <c r="X18" s="94" t="n">
        <f aca="false">P18/W18</f>
        <v>105.799924</v>
      </c>
      <c r="Y18" s="120" t="n">
        <f aca="false">P18/11</f>
        <v>48.0908745454545</v>
      </c>
      <c r="Z18" s="94" t="e">
        <f aca="false">(#REF!/P18)*100</f>
        <v>#REF!</v>
      </c>
      <c r="AA18" s="95" t="e">
        <f aca="false">#REF!/'Part-I'!P21</f>
        <v>#REF!</v>
      </c>
      <c r="AC18" s="114" t="s">
        <v>48</v>
      </c>
      <c r="AD18" s="114" t="n">
        <v>230.73651</v>
      </c>
    </row>
    <row r="19" s="110" customFormat="true" ht="30.75" hidden="false" customHeight="true" outlineLevel="0" collapsed="false">
      <c r="A19" s="86" t="n">
        <v>10</v>
      </c>
      <c r="B19" s="86" t="s">
        <v>49</v>
      </c>
      <c r="C19" s="87" t="n">
        <v>81.67</v>
      </c>
      <c r="D19" s="86"/>
      <c r="E19" s="86"/>
      <c r="F19" s="87" t="n">
        <v>943.45008</v>
      </c>
      <c r="H19" s="89" t="n">
        <v>2.01179</v>
      </c>
      <c r="I19" s="90" t="n">
        <f aca="false">SUM(C19:H19)</f>
        <v>1027.13187</v>
      </c>
      <c r="J19" s="90" t="n">
        <v>1533.982636</v>
      </c>
      <c r="K19" s="90" t="n">
        <v>415.3409</v>
      </c>
      <c r="L19" s="90" t="n">
        <v>36.41186</v>
      </c>
      <c r="M19" s="90" t="n">
        <v>225.90119</v>
      </c>
      <c r="N19" s="90" t="n">
        <v>6.36775</v>
      </c>
      <c r="O19" s="90" t="n">
        <v>6.45708</v>
      </c>
      <c r="P19" s="90" t="n">
        <v>690.47878</v>
      </c>
      <c r="Q19" s="101"/>
      <c r="R19" s="101"/>
      <c r="S19" s="91" t="n">
        <f aca="false">P19*100/10987</f>
        <v>6.28450696277419</v>
      </c>
      <c r="T19" s="91" t="n">
        <f aca="false">S19*S17</f>
        <v>37.5519608281361</v>
      </c>
      <c r="U19" s="91" t="n">
        <f aca="false">K19+T19</f>
        <v>452.892860828136</v>
      </c>
      <c r="V19" s="91" t="n">
        <v>421.400431013788</v>
      </c>
      <c r="W19" s="102" t="n">
        <v>16</v>
      </c>
      <c r="X19" s="104" t="n">
        <f aca="false">P19/W19</f>
        <v>43.15492375</v>
      </c>
      <c r="Y19" s="89" t="n">
        <f aca="false">P19/11</f>
        <v>62.7707981818182</v>
      </c>
      <c r="Z19" s="104" t="n">
        <f aca="false">(K19/P19)*100</f>
        <v>60.1525944070287</v>
      </c>
      <c r="AA19" s="105" t="n">
        <f aca="false">K19/'Part-I'!P22</f>
        <v>159.833793841252</v>
      </c>
      <c r="AB19" s="99"/>
      <c r="AC19" s="99" t="s">
        <v>49</v>
      </c>
      <c r="AD19" s="99" t="n">
        <v>677.9344</v>
      </c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121"/>
    </row>
    <row r="20" s="106" customFormat="true" ht="30.75" hidden="false" customHeight="true" outlineLevel="0" collapsed="false">
      <c r="A20" s="122" t="n">
        <v>11</v>
      </c>
      <c r="B20" s="122" t="s">
        <v>50</v>
      </c>
      <c r="C20" s="123" t="n">
        <v>18.16</v>
      </c>
      <c r="D20" s="122"/>
      <c r="E20" s="122"/>
      <c r="F20" s="123" t="n">
        <v>521.14151</v>
      </c>
      <c r="H20" s="89" t="n">
        <v>2.66568</v>
      </c>
      <c r="I20" s="90" t="n">
        <f aca="false">SUM(C20:H20)</f>
        <v>541.96719</v>
      </c>
      <c r="J20" s="124" t="n">
        <v>383.2125</v>
      </c>
      <c r="K20" s="117" t="n">
        <v>355.70048</v>
      </c>
      <c r="L20" s="117" t="n">
        <v>28.92987</v>
      </c>
      <c r="M20" s="117" t="n">
        <v>89.61439</v>
      </c>
      <c r="N20" s="117" t="n">
        <v>1.7033</v>
      </c>
      <c r="O20" s="117" t="n">
        <v>4.76982</v>
      </c>
      <c r="P20" s="90" t="n">
        <v>480.71786</v>
      </c>
      <c r="Q20" s="107"/>
      <c r="R20" s="91"/>
      <c r="S20" s="91" t="n">
        <f aca="false">P20*100/10987</f>
        <v>4.37533321197779</v>
      </c>
      <c r="T20" s="91" t="n">
        <f aca="false">S20*S18</f>
        <v>21.0662565441852</v>
      </c>
      <c r="U20" s="91" t="n">
        <f aca="false">K20+T20</f>
        <v>376.766736544185</v>
      </c>
      <c r="V20" s="91" t="n">
        <v>284.06938446202</v>
      </c>
      <c r="W20" s="108" t="n">
        <v>5</v>
      </c>
      <c r="X20" s="94" t="n">
        <f aca="false">P20/W20</f>
        <v>96.143572</v>
      </c>
      <c r="Y20" s="111" t="n">
        <f aca="false">P20/11</f>
        <v>43.7016236363636</v>
      </c>
      <c r="Z20" s="94" t="e">
        <f aca="false">(#REF!/P20)*100</f>
        <v>#REF!</v>
      </c>
      <c r="AA20" s="95" t="e">
        <f aca="false">#REF!/'Part-I'!P23</f>
        <v>#REF!</v>
      </c>
      <c r="AC20" s="106" t="s">
        <v>50</v>
      </c>
      <c r="AD20" s="106" t="n">
        <v>243.09251</v>
      </c>
    </row>
    <row r="21" s="96" customFormat="true" ht="30.75" hidden="false" customHeight="true" outlineLevel="0" collapsed="false">
      <c r="A21" s="86" t="n">
        <v>12</v>
      </c>
      <c r="B21" s="86" t="s">
        <v>51</v>
      </c>
      <c r="C21" s="87" t="n">
        <v>15.1</v>
      </c>
      <c r="D21" s="86"/>
      <c r="E21" s="86"/>
      <c r="F21" s="87" t="n">
        <v>461.65</v>
      </c>
      <c r="H21" s="89" t="n">
        <v>2.18291</v>
      </c>
      <c r="I21" s="90" t="n">
        <f aca="false">SUM(C21:H21)</f>
        <v>478.93291</v>
      </c>
      <c r="J21" s="90" t="n">
        <v>460.775</v>
      </c>
      <c r="K21" s="90" t="n">
        <v>210.59204</v>
      </c>
      <c r="L21" s="90" t="n">
        <v>22.51171</v>
      </c>
      <c r="M21" s="90" t="n">
        <v>100.41397</v>
      </c>
      <c r="N21" s="90" t="n">
        <v>23.31117</v>
      </c>
      <c r="O21" s="125" t="n">
        <v>3.79464</v>
      </c>
      <c r="P21" s="90" t="n">
        <v>360.62353</v>
      </c>
      <c r="Q21" s="91"/>
      <c r="R21" s="91"/>
      <c r="S21" s="91" t="n">
        <f aca="false">P21*100/10987</f>
        <v>3.28227477928461</v>
      </c>
      <c r="T21" s="91" t="n">
        <f aca="false">S21*S19</f>
        <v>20.6274787041522</v>
      </c>
      <c r="U21" s="91" t="n">
        <f aca="false">K21+T21</f>
        <v>231.219518704152</v>
      </c>
      <c r="V21" s="91" t="n">
        <v>217.444485777351</v>
      </c>
      <c r="W21" s="92" t="n">
        <v>12</v>
      </c>
      <c r="X21" s="94" t="n">
        <f aca="false">P21/W21</f>
        <v>30.0519608333333</v>
      </c>
      <c r="Y21" s="94" t="n">
        <f aca="false">P21/11</f>
        <v>32.7839572727273</v>
      </c>
      <c r="Z21" s="94" t="n">
        <f aca="false">(K21/P21)*100</f>
        <v>58.3966442788689</v>
      </c>
      <c r="AA21" s="95" t="n">
        <f aca="false">K21/'Part-I'!P24</f>
        <v>134.813417834966</v>
      </c>
      <c r="AC21" s="96" t="s">
        <v>51</v>
      </c>
      <c r="AD21" s="96" t="n">
        <v>282.2</v>
      </c>
    </row>
    <row r="22" s="96" customFormat="true" ht="30.75" hidden="false" customHeight="true" outlineLevel="0" collapsed="false">
      <c r="A22" s="86" t="n">
        <v>13</v>
      </c>
      <c r="B22" s="86" t="s">
        <v>52</v>
      </c>
      <c r="C22" s="87" t="n">
        <v>73.46</v>
      </c>
      <c r="D22" s="86"/>
      <c r="E22" s="86"/>
      <c r="F22" s="87" t="n">
        <v>1035.23601</v>
      </c>
      <c r="H22" s="89" t="n">
        <v>2.72025</v>
      </c>
      <c r="I22" s="90" t="n">
        <f aca="false">SUM(C22:H22)</f>
        <v>1111.41626</v>
      </c>
      <c r="J22" s="90" t="n">
        <v>460.15</v>
      </c>
      <c r="K22" s="90" t="n">
        <v>584.56516</v>
      </c>
      <c r="L22" s="90" t="n">
        <v>55.57655</v>
      </c>
      <c r="M22" s="90" t="n">
        <v>255.38765</v>
      </c>
      <c r="N22" s="90" t="n">
        <v>20.07816</v>
      </c>
      <c r="O22" s="125" t="n">
        <v>10.63593</v>
      </c>
      <c r="P22" s="90" t="n">
        <v>926.24345</v>
      </c>
      <c r="Q22" s="91"/>
      <c r="R22" s="91"/>
      <c r="S22" s="91" t="n">
        <f aca="false">P22*100/10987</f>
        <v>8.43035815054155</v>
      </c>
      <c r="T22" s="91" t="n">
        <f aca="false">S22*S20</f>
        <v>36.8856260049321</v>
      </c>
      <c r="U22" s="91" t="n">
        <f aca="false">K22+T22</f>
        <v>621.450786004932</v>
      </c>
      <c r="V22" s="91" t="n">
        <v>551.70631684406</v>
      </c>
      <c r="W22" s="92" t="n">
        <v>14</v>
      </c>
      <c r="X22" s="94" t="n">
        <f aca="false">P22/W22</f>
        <v>66.1602464285714</v>
      </c>
      <c r="Y22" s="94" t="n">
        <f aca="false">P22/11</f>
        <v>84.20395</v>
      </c>
      <c r="Z22" s="94" t="n">
        <f aca="false">(K22/P22)*100</f>
        <v>63.1113947418468</v>
      </c>
      <c r="AA22" s="95" t="n">
        <f aca="false">K22/'Part-I'!P25</f>
        <v>244.14459099376</v>
      </c>
      <c r="AC22" s="96" t="s">
        <v>52</v>
      </c>
      <c r="AD22" s="96" t="n">
        <v>641.19701</v>
      </c>
    </row>
    <row r="23" s="130" customFormat="true" ht="30.75" hidden="false" customHeight="true" outlineLevel="0" collapsed="false">
      <c r="A23" s="33"/>
      <c r="B23" s="33" t="s">
        <v>25</v>
      </c>
      <c r="C23" s="42" t="n">
        <f aca="false">SUM(C10:C22)</f>
        <v>565.4</v>
      </c>
      <c r="D23" s="33" t="n">
        <f aca="false">SUM(D10:D22)</f>
        <v>0</v>
      </c>
      <c r="E23" s="33" t="n">
        <f aca="false">SUM(E10:E22)</f>
        <v>0</v>
      </c>
      <c r="F23" s="35" t="n">
        <f aca="false">SUM(F10:F22)</f>
        <v>13867.98464</v>
      </c>
      <c r="G23" s="126"/>
      <c r="H23" s="35" t="n">
        <f aca="false">SUM(H10:H22)</f>
        <v>36.68667</v>
      </c>
      <c r="I23" s="90" t="n">
        <f aca="false">SUM(C23:H23)</f>
        <v>14470.07131</v>
      </c>
      <c r="J23" s="35" t="n">
        <f aca="false">SUM(J10:J22)</f>
        <v>10632.112356</v>
      </c>
      <c r="K23" s="35" t="n">
        <f aca="false">SUM(K10:K22)</f>
        <v>8124.27205</v>
      </c>
      <c r="L23" s="35" t="n">
        <f aca="false">SUM(L10:L22)</f>
        <v>712.91161</v>
      </c>
      <c r="M23" s="35" t="n">
        <f aca="false">SUM(M10:M22)</f>
        <v>3326.64259</v>
      </c>
      <c r="N23" s="35" t="n">
        <f aca="false">SUM(N10:N22)</f>
        <v>212.98806</v>
      </c>
      <c r="O23" s="35" t="n">
        <f aca="false">SUM(O10:O22)</f>
        <v>142.74717</v>
      </c>
      <c r="P23" s="35" t="n">
        <f aca="false">SUM(P10:P22)</f>
        <v>12519.56148</v>
      </c>
      <c r="Q23" s="127"/>
      <c r="R23" s="91"/>
      <c r="S23" s="91"/>
      <c r="T23" s="91"/>
      <c r="U23" s="91"/>
      <c r="V23" s="91"/>
      <c r="W23" s="128" t="n">
        <f aca="false">SUM(W10:W22)</f>
        <v>146</v>
      </c>
      <c r="X23" s="94" t="n">
        <f aca="false">P23/W23</f>
        <v>85.7504210958904</v>
      </c>
      <c r="Y23" s="129" t="n">
        <f aca="false">P23/11</f>
        <v>1138.14195272727</v>
      </c>
      <c r="Z23" s="129" t="n">
        <f aca="false">(K23/P23)*100</f>
        <v>64.892624737524</v>
      </c>
    </row>
    <row r="24" s="96" customFormat="true" ht="30.75" hidden="false" customHeight="true" outlineLevel="0" collapsed="false">
      <c r="A24" s="86" t="n">
        <v>1</v>
      </c>
      <c r="B24" s="86" t="s">
        <v>82</v>
      </c>
      <c r="C24" s="90" t="n">
        <v>120.21</v>
      </c>
      <c r="D24" s="90"/>
      <c r="E24" s="90"/>
      <c r="F24" s="90" t="n">
        <v>258.72747</v>
      </c>
      <c r="G24" s="131"/>
      <c r="H24" s="90"/>
      <c r="I24" s="90" t="n">
        <f aca="false">SUM(C24:H24)</f>
        <v>378.93747</v>
      </c>
      <c r="J24" s="90"/>
      <c r="K24" s="90" t="n">
        <v>150.86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f aca="false">K24</f>
        <v>150.86</v>
      </c>
      <c r="W24" s="132" t="n">
        <f aca="false">P27-O27-N27</f>
        <v>12314.68625</v>
      </c>
      <c r="X24" s="88"/>
      <c r="Y24" s="88" t="n">
        <f aca="false">P23/146</f>
        <v>85.7504210958904</v>
      </c>
      <c r="Z24" s="88"/>
    </row>
    <row r="25" s="96" customFormat="true" ht="30.75" hidden="false" customHeight="true" outlineLevel="0" collapsed="false">
      <c r="A25" s="86" t="n">
        <v>2</v>
      </c>
      <c r="B25" s="86" t="s">
        <v>83</v>
      </c>
      <c r="C25" s="90" t="n">
        <v>670.31</v>
      </c>
      <c r="D25" s="90"/>
      <c r="E25" s="90"/>
      <c r="F25" s="90" t="n">
        <v>13084</v>
      </c>
      <c r="G25" s="90" t="n">
        <v>1000</v>
      </c>
      <c r="H25" s="90" t="n">
        <v>47.19</v>
      </c>
      <c r="I25" s="90" t="n">
        <f aca="false">SUM(C25:H25)</f>
        <v>14801.5</v>
      </c>
      <c r="J25" s="90"/>
      <c r="K25" s="90" t="n">
        <v>0</v>
      </c>
      <c r="L25" s="90" t="n">
        <v>0</v>
      </c>
      <c r="M25" s="90" t="n">
        <v>0</v>
      </c>
      <c r="N25" s="90" t="n">
        <v>40.3265</v>
      </c>
      <c r="O25" s="90" t="n">
        <v>4.3394</v>
      </c>
      <c r="P25" s="90" t="n">
        <f aca="false">N25+O25</f>
        <v>44.6659</v>
      </c>
      <c r="W25" s="88"/>
      <c r="X25" s="88"/>
      <c r="Y25" s="88"/>
      <c r="Z25" s="88"/>
    </row>
    <row r="26" s="106" customFormat="true" ht="30.75" hidden="false" customHeight="true" outlineLevel="0" collapsed="false">
      <c r="A26" s="86"/>
      <c r="B26" s="86" t="s">
        <v>25</v>
      </c>
      <c r="C26" s="90" t="n">
        <f aca="false">SUM(C24:C25)</f>
        <v>790.52</v>
      </c>
      <c r="D26" s="90" t="n">
        <f aca="false">SUM(D24:D25)</f>
        <v>0</v>
      </c>
      <c r="E26" s="90" t="n">
        <f aca="false">SUM(E24:E25)</f>
        <v>0</v>
      </c>
      <c r="F26" s="90" t="n">
        <f aca="false">F25</f>
        <v>13084</v>
      </c>
      <c r="G26" s="90" t="n">
        <f aca="false">SUM(G24:G25)</f>
        <v>1000</v>
      </c>
      <c r="H26" s="90" t="n">
        <f aca="false">SUM(H25:H25)</f>
        <v>47.19</v>
      </c>
      <c r="I26" s="90" t="n">
        <f aca="false">SUM(I24:I25)</f>
        <v>15180.43747</v>
      </c>
      <c r="J26" s="90"/>
      <c r="K26" s="90" t="n">
        <f aca="false">SUM(K24:K25)</f>
        <v>150.86</v>
      </c>
      <c r="L26" s="90" t="n">
        <f aca="false">SUM(L24:L25)</f>
        <v>0</v>
      </c>
      <c r="M26" s="90" t="n">
        <f aca="false">SUM(M24:M25)</f>
        <v>0</v>
      </c>
      <c r="N26" s="90" t="n">
        <f aca="false">SUM(N24:N25)</f>
        <v>40.3265</v>
      </c>
      <c r="O26" s="90" t="n">
        <f aca="false">SUM(O24:O25)</f>
        <v>4.3394</v>
      </c>
      <c r="P26" s="90" t="n">
        <f aca="false">SUM(K26:O26)</f>
        <v>195.5259</v>
      </c>
      <c r="R26" s="133"/>
      <c r="S26" s="133"/>
      <c r="T26" s="133"/>
      <c r="U26" s="133"/>
      <c r="V26" s="133"/>
      <c r="W26" s="134"/>
      <c r="X26" s="134"/>
      <c r="Y26" s="134"/>
      <c r="Z26" s="134"/>
    </row>
    <row r="27" s="130" customFormat="true" ht="30.75" hidden="false" customHeight="true" outlineLevel="0" collapsed="false">
      <c r="A27" s="33"/>
      <c r="B27" s="33" t="s">
        <v>84</v>
      </c>
      <c r="C27" s="42" t="n">
        <f aca="false">C23+C26</f>
        <v>1355.92</v>
      </c>
      <c r="D27" s="33" t="n">
        <f aca="false">D23+D26</f>
        <v>0</v>
      </c>
      <c r="E27" s="33" t="n">
        <f aca="false">E26</f>
        <v>0</v>
      </c>
      <c r="F27" s="35" t="n">
        <f aca="false">F26</f>
        <v>13084</v>
      </c>
      <c r="G27" s="35" t="n">
        <f aca="false">G23+G26</f>
        <v>1000</v>
      </c>
      <c r="H27" s="35" t="n">
        <f aca="false">H23+H26</f>
        <v>83.87667</v>
      </c>
      <c r="I27" s="35" t="n">
        <f aca="false">SUM(C27:H27)</f>
        <v>15523.79667</v>
      </c>
      <c r="J27" s="35" t="n">
        <f aca="false">J23</f>
        <v>10632.112356</v>
      </c>
      <c r="K27" s="35" t="n">
        <f aca="false">K23+K26</f>
        <v>8275.13205</v>
      </c>
      <c r="L27" s="35" t="n">
        <f aca="false">L23+L26</f>
        <v>712.91161</v>
      </c>
      <c r="M27" s="35" t="n">
        <f aca="false">M23+M26</f>
        <v>3326.64259</v>
      </c>
      <c r="N27" s="35" t="n">
        <f aca="false">N23+N26</f>
        <v>253.31456</v>
      </c>
      <c r="O27" s="35" t="n">
        <f aca="false">O23+O26</f>
        <v>147.08657</v>
      </c>
      <c r="P27" s="35" t="n">
        <f aca="false">P23+P26</f>
        <v>12715.08738</v>
      </c>
      <c r="W27" s="135"/>
      <c r="X27" s="135"/>
      <c r="Y27" s="135"/>
      <c r="Z27" s="135"/>
    </row>
    <row r="28" s="142" customFormat="true" ht="33" hidden="false" customHeight="true" outlineLevel="0" collapsed="false">
      <c r="A28" s="136"/>
      <c r="B28" s="137"/>
      <c r="C28" s="137"/>
      <c r="D28" s="137"/>
      <c r="E28" s="137"/>
      <c r="F28" s="137"/>
      <c r="G28" s="137"/>
      <c r="H28" s="137"/>
      <c r="I28" s="137"/>
      <c r="J28" s="137"/>
      <c r="K28" s="138"/>
      <c r="L28" s="139"/>
      <c r="M28" s="139"/>
      <c r="N28" s="139"/>
      <c r="O28" s="140"/>
      <c r="P28" s="141"/>
      <c r="R28" s="143"/>
      <c r="S28" s="143"/>
      <c r="T28" s="143"/>
      <c r="U28" s="143"/>
      <c r="V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</row>
    <row r="29" s="71" customFormat="true" ht="41.25" hidden="false" customHeight="true" outlineLevel="0" collapsed="false">
      <c r="A29" s="136"/>
      <c r="B29" s="137"/>
      <c r="C29" s="137"/>
      <c r="D29" s="137"/>
      <c r="E29" s="137"/>
      <c r="F29" s="137"/>
      <c r="G29" s="137"/>
      <c r="H29" s="137"/>
      <c r="I29" s="137"/>
      <c r="J29" s="137"/>
      <c r="K29" s="144"/>
      <c r="L29" s="144"/>
      <c r="M29" s="145" t="s">
        <v>54</v>
      </c>
      <c r="N29" s="145"/>
      <c r="O29" s="145"/>
      <c r="P29" s="146"/>
      <c r="Q29" s="147"/>
      <c r="R29" s="147"/>
      <c r="S29" s="147"/>
      <c r="T29" s="147"/>
      <c r="U29" s="147"/>
      <c r="V29" s="147"/>
      <c r="W29" s="148"/>
      <c r="Y29" s="149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</row>
    <row r="30" s="71" customFormat="true" ht="17.25" hidden="false" customHeight="true" outlineLevel="0" collapsed="false">
      <c r="B30" s="137"/>
      <c r="C30" s="137"/>
      <c r="D30" s="137"/>
      <c r="E30" s="137"/>
      <c r="F30" s="137"/>
      <c r="G30" s="137"/>
      <c r="H30" s="137"/>
      <c r="I30" s="137"/>
      <c r="J30" s="137"/>
      <c r="K30" s="150"/>
      <c r="L30" s="72"/>
      <c r="M30" s="151"/>
      <c r="N30" s="152" t="s">
        <v>55</v>
      </c>
      <c r="O30" s="151"/>
      <c r="P30" s="153"/>
      <c r="Q30" s="76"/>
      <c r="R30" s="76"/>
      <c r="S30" s="76"/>
      <c r="T30" s="76"/>
      <c r="U30" s="76"/>
      <c r="V30" s="76"/>
      <c r="W30" s="76"/>
      <c r="X30" s="76"/>
      <c r="Y30" s="76"/>
      <c r="Z30" s="154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</row>
    <row r="31" s="71" customFormat="true" ht="12.75" hidden="false" customHeight="true" outlineLevel="0" collapsed="false">
      <c r="B31" s="137"/>
      <c r="C31" s="137"/>
      <c r="D31" s="137"/>
      <c r="E31" s="137"/>
      <c r="F31" s="137"/>
      <c r="G31" s="137"/>
      <c r="H31" s="137"/>
      <c r="I31" s="137"/>
      <c r="J31" s="137"/>
      <c r="K31" s="150"/>
      <c r="L31" s="72"/>
      <c r="M31" s="72"/>
      <c r="N31" s="152" t="s">
        <v>56</v>
      </c>
      <c r="O31" s="72"/>
      <c r="P31" s="153"/>
      <c r="Q31" s="76"/>
      <c r="R31" s="76"/>
      <c r="S31" s="76"/>
      <c r="T31" s="76"/>
      <c r="U31" s="76"/>
      <c r="V31" s="76"/>
      <c r="W31" s="76"/>
      <c r="X31" s="155"/>
      <c r="Y31" s="76"/>
      <c r="Z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</row>
    <row r="32" s="71" customFormat="true" ht="12.75" hidden="false" customHeight="true" outlineLevel="0" collapsed="false">
      <c r="B32" s="137"/>
      <c r="C32" s="137"/>
      <c r="D32" s="137"/>
      <c r="E32" s="137"/>
      <c r="F32" s="137"/>
      <c r="G32" s="137"/>
      <c r="H32" s="137"/>
      <c r="I32" s="137"/>
      <c r="J32" s="137"/>
      <c r="K32" s="72"/>
      <c r="L32" s="144"/>
      <c r="M32" s="156"/>
      <c r="N32" s="157" t="s">
        <v>57</v>
      </c>
      <c r="O32" s="158"/>
      <c r="P32" s="153"/>
      <c r="Q32" s="76"/>
      <c r="R32" s="76"/>
      <c r="S32" s="76"/>
      <c r="T32" s="76"/>
      <c r="U32" s="76"/>
      <c r="V32" s="76"/>
      <c r="W32" s="76"/>
      <c r="X32" s="76"/>
      <c r="Y32" s="76"/>
      <c r="Z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</row>
    <row r="33" customFormat="false" ht="16.5" hidden="false" customHeight="false" outlineLevel="0" collapsed="false">
      <c r="B33" s="159"/>
      <c r="C33" s="160"/>
      <c r="D33" s="161"/>
      <c r="E33" s="162"/>
      <c r="F33" s="163"/>
      <c r="G33" s="163"/>
      <c r="H33" s="164"/>
      <c r="M33" s="156"/>
      <c r="N33" s="152" t="s">
        <v>58</v>
      </c>
      <c r="O33" s="158"/>
      <c r="P33" s="153" t="s">
        <v>85</v>
      </c>
      <c r="Q33" s="6"/>
      <c r="W33" s="6"/>
      <c r="X33" s="6"/>
      <c r="Y33" s="6"/>
      <c r="Z33" s="6"/>
    </row>
    <row r="34" customFormat="false" ht="36.75" hidden="false" customHeight="true" outlineLevel="0" collapsed="false">
      <c r="B34" s="159"/>
      <c r="C34" s="160"/>
      <c r="D34" s="161"/>
      <c r="E34" s="162"/>
      <c r="P34" s="153"/>
      <c r="Q34" s="6"/>
      <c r="W34" s="6"/>
      <c r="X34" s="6"/>
      <c r="Y34" s="6"/>
      <c r="Z34" s="6"/>
    </row>
    <row r="35" customFormat="false" ht="76.5" hidden="false" customHeight="true" outlineLevel="0" collapsed="false">
      <c r="B35" s="159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6"/>
      <c r="W35" s="6"/>
      <c r="X35" s="6"/>
      <c r="Y35" s="6"/>
      <c r="Z35" s="6"/>
    </row>
    <row r="36" customFormat="false" ht="16.5" hidden="false" customHeight="false" outlineLevel="0" collapsed="false">
      <c r="B36" s="159"/>
      <c r="C36" s="160"/>
      <c r="D36" s="161"/>
      <c r="E36" s="162"/>
      <c r="P36" s="153"/>
      <c r="Q36" s="6"/>
      <c r="W36" s="6"/>
      <c r="X36" s="6"/>
      <c r="Y36" s="6"/>
      <c r="Z36" s="6"/>
    </row>
    <row r="37" customFormat="false" ht="16.5" hidden="false" customHeight="false" outlineLevel="0" collapsed="false">
      <c r="B37" s="159"/>
      <c r="C37" s="160"/>
      <c r="D37" s="161"/>
      <c r="E37" s="162"/>
      <c r="P37" s="153"/>
      <c r="Q37" s="6"/>
      <c r="W37" s="6"/>
      <c r="X37" s="6"/>
      <c r="Y37" s="6"/>
      <c r="Z37" s="6"/>
    </row>
    <row r="38" customFormat="false" ht="16.5" hidden="false" customHeight="false" outlineLevel="0" collapsed="false">
      <c r="B38" s="159"/>
      <c r="C38" s="160"/>
      <c r="D38" s="161"/>
      <c r="E38" s="162"/>
      <c r="P38" s="153"/>
      <c r="Q38" s="6"/>
      <c r="W38" s="6"/>
      <c r="X38" s="6"/>
      <c r="Y38" s="6"/>
      <c r="Z38" s="6"/>
    </row>
    <row r="39" customFormat="false" ht="16.5" hidden="false" customHeight="false" outlineLevel="0" collapsed="false">
      <c r="B39" s="159"/>
      <c r="C39" s="160"/>
      <c r="D39" s="161"/>
      <c r="E39" s="162"/>
      <c r="P39" s="161"/>
      <c r="Q39" s="6"/>
      <c r="W39" s="6"/>
      <c r="X39" s="6"/>
      <c r="Y39" s="6"/>
      <c r="Z39" s="6"/>
    </row>
    <row r="40" customFormat="false" ht="16.5" hidden="false" customHeight="false" outlineLevel="0" collapsed="false">
      <c r="B40" s="159"/>
      <c r="C40" s="165"/>
      <c r="D40" s="161"/>
      <c r="E40" s="162"/>
    </row>
    <row r="41" customFormat="false" ht="16.5" hidden="false" customHeight="false" outlineLevel="0" collapsed="false">
      <c r="B41" s="159"/>
      <c r="C41" s="160"/>
      <c r="D41" s="161"/>
      <c r="E41" s="162"/>
    </row>
    <row r="42" customFormat="false" ht="16.5" hidden="false" customHeight="false" outlineLevel="0" collapsed="false">
      <c r="B42" s="159"/>
      <c r="C42" s="160"/>
      <c r="D42" s="161"/>
      <c r="E42" s="162"/>
    </row>
    <row r="43" customFormat="false" ht="16.5" hidden="false" customHeight="false" outlineLevel="0" collapsed="false">
      <c r="B43" s="159"/>
      <c r="C43" s="160"/>
      <c r="D43" s="161"/>
      <c r="E43" s="162"/>
    </row>
    <row r="44" customFormat="false" ht="16.5" hidden="false" customHeight="false" outlineLevel="0" collapsed="false">
      <c r="B44" s="159"/>
      <c r="C44" s="160"/>
      <c r="D44" s="161"/>
      <c r="E44" s="162"/>
    </row>
    <row r="45" customFormat="false" ht="16.5" hidden="false" customHeight="false" outlineLevel="0" collapsed="false">
      <c r="B45" s="166"/>
      <c r="C45" s="167"/>
      <c r="D45" s="167"/>
      <c r="E45" s="168"/>
      <c r="F45" s="169"/>
    </row>
    <row r="46" customFormat="false" ht="16.5" hidden="false" customHeight="false" outlineLevel="0" collapsed="false">
      <c r="B46" s="170"/>
      <c r="C46" s="161"/>
      <c r="D46" s="161"/>
      <c r="E46" s="162"/>
    </row>
    <row r="47" customFormat="false" ht="16.5" hidden="false" customHeight="false" outlineLevel="0" collapsed="false">
      <c r="B47" s="170"/>
      <c r="C47" s="161"/>
      <c r="D47" s="161"/>
      <c r="E47" s="162"/>
    </row>
  </sheetData>
  <mergeCells count="23">
    <mergeCell ref="A1:P1"/>
    <mergeCell ref="A3:P3"/>
    <mergeCell ref="A4:P4"/>
    <mergeCell ref="A6:A8"/>
    <mergeCell ref="B6:B8"/>
    <mergeCell ref="C6:C8"/>
    <mergeCell ref="D6:E6"/>
    <mergeCell ref="F6:G6"/>
    <mergeCell ref="H6:H8"/>
    <mergeCell ref="I6:I8"/>
    <mergeCell ref="J6:J8"/>
    <mergeCell ref="K6:P6"/>
    <mergeCell ref="D7:D8"/>
    <mergeCell ref="E7:E8"/>
    <mergeCell ref="F7:F8"/>
    <mergeCell ref="G7:G8"/>
    <mergeCell ref="K7:K8"/>
    <mergeCell ref="L7:L8"/>
    <mergeCell ref="M7:M8"/>
    <mergeCell ref="N7:O7"/>
    <mergeCell ref="P7:P8"/>
    <mergeCell ref="B28:J32"/>
    <mergeCell ref="M29:O2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E1" colorId="64" zoomScale="70" zoomScaleNormal="85" zoomScalePageLayoutView="70" workbookViewId="0">
      <selection pane="topLeft" activeCell="BK14" activeCellId="0" sqref="B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4.14"/>
    <col collapsed="false" customWidth="true" hidden="false" outlineLevel="0" max="2" min="2" style="172" width="18.56"/>
    <col collapsed="false" customWidth="true" hidden="false" outlineLevel="0" max="4" min="3" style="171" width="7.56"/>
    <col collapsed="false" customWidth="true" hidden="false" outlineLevel="0" max="5" min="5" style="171" width="9.56"/>
    <col collapsed="false" customWidth="true" hidden="false" outlineLevel="0" max="6" min="6" style="171" width="7.56"/>
    <col collapsed="false" customWidth="true" hidden="false" outlineLevel="0" max="7" min="7" style="171" width="8.99"/>
    <col collapsed="false" customWidth="true" hidden="false" outlineLevel="0" max="8" min="8" style="171" width="12.85"/>
    <col collapsed="false" customWidth="true" hidden="false" outlineLevel="0" max="9" min="9" style="171" width="7.56"/>
    <col collapsed="false" customWidth="true" hidden="false" outlineLevel="0" max="10" min="10" style="171" width="8.85"/>
    <col collapsed="false" customWidth="true" hidden="false" outlineLevel="0" max="17" min="11" style="171" width="7.56"/>
    <col collapsed="false" customWidth="true" hidden="false" outlineLevel="0" max="18" min="18" style="171" width="9.99"/>
    <col collapsed="false" customWidth="true" hidden="false" outlineLevel="0" max="19" min="19" style="171" width="8.41"/>
    <col collapsed="false" customWidth="true" hidden="false" outlineLevel="0" max="20" min="20" style="171" width="7.56"/>
    <col collapsed="false" customWidth="true" hidden="false" outlineLevel="0" max="26" min="21" style="171" width="7.99"/>
    <col collapsed="false" customWidth="true" hidden="false" outlineLevel="0" max="27" min="27" style="171" width="8.99"/>
    <col collapsed="false" customWidth="true" hidden="false" outlineLevel="0" max="29" min="28" style="171" width="7.99"/>
    <col collapsed="false" customWidth="true" hidden="false" outlineLevel="0" max="30" min="30" style="171" width="9.56"/>
    <col collapsed="false" customWidth="true" hidden="false" outlineLevel="0" max="38" min="31" style="171" width="7.99"/>
    <col collapsed="false" customWidth="true" hidden="false" outlineLevel="0" max="40" min="39" style="171" width="6.99"/>
    <col collapsed="false" customWidth="true" hidden="false" outlineLevel="0" max="41" min="41" style="171" width="7.56"/>
    <col collapsed="false" customWidth="true" hidden="false" outlineLevel="0" max="42" min="42" style="171" width="6.56"/>
    <col collapsed="false" customWidth="true" hidden="false" outlineLevel="0" max="43" min="43" style="171" width="6.7"/>
    <col collapsed="false" customWidth="true" hidden="false" outlineLevel="0" max="44" min="44" style="171" width="7.56"/>
    <col collapsed="false" customWidth="true" hidden="false" outlineLevel="0" max="45" min="45" style="171" width="7.7"/>
    <col collapsed="false" customWidth="true" hidden="false" outlineLevel="0" max="46" min="46" style="171" width="6.28"/>
    <col collapsed="false" customWidth="true" hidden="false" outlineLevel="0" max="47" min="47" style="171" width="7.56"/>
    <col collapsed="false" customWidth="true" hidden="false" outlineLevel="0" max="48" min="48" style="171" width="8.28"/>
    <col collapsed="false" customWidth="true" hidden="false" outlineLevel="0" max="49" min="49" style="171" width="6.41"/>
    <col collapsed="false" customWidth="true" hidden="false" outlineLevel="0" max="50" min="50" style="171" width="7.56"/>
    <col collapsed="false" customWidth="true" hidden="false" outlineLevel="0" max="51" min="51" style="171" width="5.99"/>
    <col collapsed="false" customWidth="true" hidden="false" outlineLevel="0" max="52" min="52" style="171" width="6.28"/>
    <col collapsed="false" customWidth="true" hidden="false" outlineLevel="0" max="53" min="53" style="171" width="7.56"/>
    <col collapsed="false" customWidth="true" hidden="false" outlineLevel="0" max="54" min="54" style="171" width="6.28"/>
    <col collapsed="false" customWidth="true" hidden="false" outlineLevel="0" max="55" min="55" style="171" width="6.56"/>
    <col collapsed="false" customWidth="true" hidden="false" outlineLevel="0" max="56" min="56" style="171" width="6.99"/>
    <col collapsed="false" customWidth="true" hidden="false" outlineLevel="0" max="57" min="57" style="171" width="6.41"/>
    <col collapsed="false" customWidth="true" hidden="false" outlineLevel="0" max="58" min="58" style="171" width="8.7"/>
    <col collapsed="false" customWidth="true" hidden="false" outlineLevel="0" max="59" min="59" style="171" width="9.7"/>
    <col collapsed="false" customWidth="true" hidden="false" outlineLevel="0" max="60" min="60" style="171" width="6.56"/>
    <col collapsed="false" customWidth="true" hidden="false" outlineLevel="0" max="61" min="61" style="171" width="8.28"/>
    <col collapsed="false" customWidth="true" hidden="false" outlineLevel="0" max="62" min="62" style="171" width="6.7"/>
    <col collapsed="false" customWidth="false" hidden="false" outlineLevel="0" max="257" min="63" style="171" width="9.14"/>
  </cols>
  <sheetData>
    <row r="1" s="175" customFormat="true" ht="16.5" hidden="false" customHeight="false" outlineLevel="0" collapsed="false">
      <c r="A1" s="173"/>
      <c r="B1" s="174"/>
      <c r="Q1" s="176" t="s">
        <v>86</v>
      </c>
      <c r="R1" s="176"/>
      <c r="S1" s="176"/>
      <c r="T1" s="176"/>
      <c r="AJ1" s="176" t="s">
        <v>86</v>
      </c>
      <c r="AK1" s="176"/>
      <c r="AL1" s="176"/>
      <c r="AM1" s="177"/>
      <c r="AN1" s="177"/>
      <c r="BH1" s="176" t="s">
        <v>86</v>
      </c>
      <c r="BI1" s="176"/>
      <c r="BJ1" s="176"/>
    </row>
    <row r="2" s="179" customFormat="true" ht="22.5" hidden="false" customHeight="true" outlineLevel="0" collapsed="false">
      <c r="A2" s="178" t="s">
        <v>8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 t="s">
        <v>87</v>
      </c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 t="s">
        <v>87</v>
      </c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</row>
    <row r="3" customFormat="false" ht="15" hidden="false" customHeight="true" outlineLevel="0" collapsed="false">
      <c r="A3" s="180"/>
      <c r="B3" s="180"/>
      <c r="U3" s="180"/>
      <c r="V3" s="180"/>
      <c r="AM3" s="180"/>
      <c r="AN3" s="180"/>
    </row>
    <row r="4" s="182" customFormat="true" ht="19.5" hidden="false" customHeight="true" outlineLevel="0" collapsed="false">
      <c r="A4" s="181" t="s">
        <v>2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 t="s">
        <v>2</v>
      </c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 t="s">
        <v>2</v>
      </c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</row>
    <row r="5" customFormat="false" ht="13.5" hidden="false" customHeight="true" outlineLevel="0" collapsed="false">
      <c r="A5" s="183"/>
      <c r="B5" s="183"/>
      <c r="U5" s="183"/>
      <c r="V5" s="183"/>
      <c r="AM5" s="183"/>
      <c r="AN5" s="183"/>
    </row>
    <row r="6" s="185" customFormat="true" ht="22.5" hidden="false" customHeight="true" outlineLevel="0" collapsed="false">
      <c r="A6" s="184" t="s">
        <v>88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 t="s">
        <v>88</v>
      </c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 t="s">
        <v>88</v>
      </c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</row>
    <row r="7" customFormat="false" ht="13.5" hidden="false" customHeight="true" outlineLevel="0" collapsed="false">
      <c r="A7" s="183"/>
      <c r="B7" s="183"/>
    </row>
    <row r="8" customFormat="false" ht="21" hidden="false" customHeight="true" outlineLevel="0" collapsed="false">
      <c r="A8" s="186" t="s">
        <v>89</v>
      </c>
      <c r="B8" s="183"/>
    </row>
    <row r="9" customFormat="false" ht="20.25" hidden="false" customHeight="true" outlineLevel="0" collapsed="false">
      <c r="B9" s="171"/>
      <c r="C9" s="187" t="n">
        <v>1</v>
      </c>
      <c r="D9" s="187"/>
      <c r="E9" s="187"/>
      <c r="F9" s="187"/>
      <c r="G9" s="187"/>
      <c r="H9" s="187"/>
      <c r="I9" s="187" t="n">
        <v>2</v>
      </c>
      <c r="J9" s="187"/>
      <c r="K9" s="187"/>
      <c r="L9" s="187"/>
      <c r="M9" s="187"/>
      <c r="N9" s="187"/>
      <c r="O9" s="187" t="n">
        <v>3</v>
      </c>
      <c r="P9" s="187"/>
      <c r="Q9" s="187"/>
      <c r="R9" s="187"/>
      <c r="S9" s="187"/>
      <c r="T9" s="187"/>
      <c r="U9" s="187" t="n">
        <v>4</v>
      </c>
      <c r="V9" s="187"/>
      <c r="W9" s="187"/>
      <c r="X9" s="187"/>
      <c r="Y9" s="187"/>
      <c r="Z9" s="187"/>
      <c r="AA9" s="187" t="n">
        <v>5</v>
      </c>
      <c r="AB9" s="187"/>
      <c r="AC9" s="187"/>
      <c r="AD9" s="187"/>
      <c r="AE9" s="187"/>
      <c r="AF9" s="187"/>
      <c r="AG9" s="188" t="n">
        <v>6</v>
      </c>
      <c r="AH9" s="188"/>
      <c r="AI9" s="188"/>
      <c r="AJ9" s="188"/>
      <c r="AK9" s="188"/>
      <c r="AL9" s="188"/>
      <c r="AM9" s="188" t="n">
        <v>7</v>
      </c>
      <c r="AN9" s="188"/>
      <c r="AO9" s="188"/>
      <c r="AP9" s="188"/>
      <c r="AQ9" s="188"/>
      <c r="AR9" s="188"/>
      <c r="AS9" s="188" t="n">
        <v>8</v>
      </c>
      <c r="AT9" s="188"/>
      <c r="AU9" s="188"/>
      <c r="AV9" s="188"/>
      <c r="AW9" s="188"/>
      <c r="AX9" s="188"/>
      <c r="AY9" s="188" t="n">
        <v>9</v>
      </c>
      <c r="AZ9" s="188"/>
      <c r="BA9" s="188"/>
      <c r="BB9" s="188"/>
      <c r="BC9" s="188"/>
      <c r="BD9" s="188"/>
      <c r="BE9" s="189" t="n">
        <v>10</v>
      </c>
      <c r="BF9" s="189"/>
      <c r="BG9" s="189"/>
      <c r="BH9" s="189"/>
      <c r="BI9" s="189"/>
      <c r="BJ9" s="189"/>
    </row>
    <row r="10" s="194" customFormat="true" ht="22.5" hidden="false" customHeight="true" outlineLevel="0" collapsed="false">
      <c r="A10" s="190" t="s">
        <v>9</v>
      </c>
      <c r="B10" s="191" t="s">
        <v>90</v>
      </c>
      <c r="C10" s="192" t="s">
        <v>91</v>
      </c>
      <c r="D10" s="192"/>
      <c r="E10" s="192"/>
      <c r="F10" s="192"/>
      <c r="G10" s="192"/>
      <c r="H10" s="192"/>
      <c r="I10" s="192" t="s">
        <v>92</v>
      </c>
      <c r="J10" s="192"/>
      <c r="K10" s="192"/>
      <c r="L10" s="192"/>
      <c r="M10" s="192"/>
      <c r="N10" s="192"/>
      <c r="O10" s="192" t="s">
        <v>93</v>
      </c>
      <c r="P10" s="192"/>
      <c r="Q10" s="192"/>
      <c r="R10" s="192"/>
      <c r="S10" s="192"/>
      <c r="T10" s="192"/>
      <c r="U10" s="193" t="s">
        <v>94</v>
      </c>
      <c r="V10" s="193"/>
      <c r="W10" s="193"/>
      <c r="X10" s="193"/>
      <c r="Y10" s="193"/>
      <c r="Z10" s="193"/>
      <c r="AA10" s="193" t="s">
        <v>95</v>
      </c>
      <c r="AB10" s="193"/>
      <c r="AC10" s="193"/>
      <c r="AD10" s="193"/>
      <c r="AE10" s="193"/>
      <c r="AF10" s="193"/>
      <c r="AG10" s="192" t="s">
        <v>96</v>
      </c>
      <c r="AH10" s="192"/>
      <c r="AI10" s="192"/>
      <c r="AJ10" s="192"/>
      <c r="AK10" s="192"/>
      <c r="AL10" s="192"/>
      <c r="AM10" s="192" t="s">
        <v>97</v>
      </c>
      <c r="AN10" s="192"/>
      <c r="AO10" s="192"/>
      <c r="AP10" s="192"/>
      <c r="AQ10" s="192"/>
      <c r="AR10" s="192"/>
      <c r="AS10" s="192" t="s">
        <v>98</v>
      </c>
      <c r="AT10" s="192"/>
      <c r="AU10" s="192"/>
      <c r="AV10" s="192"/>
      <c r="AW10" s="192"/>
      <c r="AX10" s="192"/>
      <c r="AY10" s="192" t="s">
        <v>99</v>
      </c>
      <c r="AZ10" s="192"/>
      <c r="BA10" s="192"/>
      <c r="BB10" s="192"/>
      <c r="BC10" s="192"/>
      <c r="BD10" s="192"/>
      <c r="BE10" s="192" t="s">
        <v>100</v>
      </c>
      <c r="BF10" s="192"/>
      <c r="BG10" s="192"/>
      <c r="BH10" s="192"/>
      <c r="BI10" s="192"/>
      <c r="BJ10" s="192"/>
    </row>
    <row r="11" s="194" customFormat="true" ht="28.5" hidden="false" customHeight="true" outlineLevel="0" collapsed="false">
      <c r="A11" s="190"/>
      <c r="B11" s="191"/>
      <c r="C11" s="192" t="s">
        <v>101</v>
      </c>
      <c r="D11" s="192"/>
      <c r="E11" s="192"/>
      <c r="F11" s="192" t="s">
        <v>102</v>
      </c>
      <c r="G11" s="192"/>
      <c r="H11" s="192"/>
      <c r="I11" s="192" t="s">
        <v>101</v>
      </c>
      <c r="J11" s="192"/>
      <c r="K11" s="192"/>
      <c r="L11" s="192" t="s">
        <v>102</v>
      </c>
      <c r="M11" s="192"/>
      <c r="N11" s="192"/>
      <c r="O11" s="192" t="s">
        <v>101</v>
      </c>
      <c r="P11" s="192"/>
      <c r="Q11" s="192"/>
      <c r="R11" s="192" t="s">
        <v>102</v>
      </c>
      <c r="S11" s="192"/>
      <c r="T11" s="192"/>
      <c r="U11" s="192" t="s">
        <v>101</v>
      </c>
      <c r="V11" s="192"/>
      <c r="W11" s="192"/>
      <c r="X11" s="192" t="s">
        <v>102</v>
      </c>
      <c r="Y11" s="192"/>
      <c r="Z11" s="192"/>
      <c r="AA11" s="192" t="s">
        <v>101</v>
      </c>
      <c r="AB11" s="192"/>
      <c r="AC11" s="192"/>
      <c r="AD11" s="192" t="s">
        <v>102</v>
      </c>
      <c r="AE11" s="192"/>
      <c r="AF11" s="192"/>
      <c r="AG11" s="192" t="s">
        <v>101</v>
      </c>
      <c r="AH11" s="192"/>
      <c r="AI11" s="192"/>
      <c r="AJ11" s="192" t="s">
        <v>102</v>
      </c>
      <c r="AK11" s="192"/>
      <c r="AL11" s="192"/>
      <c r="AM11" s="192" t="s">
        <v>101</v>
      </c>
      <c r="AN11" s="192"/>
      <c r="AO11" s="192"/>
      <c r="AP11" s="192" t="s">
        <v>102</v>
      </c>
      <c r="AQ11" s="192"/>
      <c r="AR11" s="192"/>
      <c r="AS11" s="192" t="s">
        <v>101</v>
      </c>
      <c r="AT11" s="192"/>
      <c r="AU11" s="192"/>
      <c r="AV11" s="192" t="s">
        <v>102</v>
      </c>
      <c r="AW11" s="192"/>
      <c r="AX11" s="192"/>
      <c r="AY11" s="192" t="s">
        <v>101</v>
      </c>
      <c r="AZ11" s="192"/>
      <c r="BA11" s="192"/>
      <c r="BB11" s="192" t="s">
        <v>102</v>
      </c>
      <c r="BC11" s="192"/>
      <c r="BD11" s="192"/>
      <c r="BE11" s="192" t="s">
        <v>101</v>
      </c>
      <c r="BF11" s="192"/>
      <c r="BG11" s="192"/>
      <c r="BH11" s="192" t="s">
        <v>102</v>
      </c>
      <c r="BI11" s="192"/>
      <c r="BJ11" s="192"/>
    </row>
    <row r="12" s="196" customFormat="true" ht="28.5" hidden="false" customHeight="true" outlineLevel="0" collapsed="false">
      <c r="A12" s="190"/>
      <c r="B12" s="191"/>
      <c r="C12" s="195" t="s">
        <v>103</v>
      </c>
      <c r="D12" s="195"/>
      <c r="E12" s="195" t="s">
        <v>104</v>
      </c>
      <c r="F12" s="195" t="s">
        <v>103</v>
      </c>
      <c r="G12" s="195"/>
      <c r="H12" s="195" t="s">
        <v>104</v>
      </c>
      <c r="I12" s="195" t="s">
        <v>103</v>
      </c>
      <c r="J12" s="195"/>
      <c r="K12" s="195" t="s">
        <v>104</v>
      </c>
      <c r="L12" s="195" t="s">
        <v>103</v>
      </c>
      <c r="M12" s="195"/>
      <c r="N12" s="195" t="s">
        <v>104</v>
      </c>
      <c r="O12" s="195" t="s">
        <v>103</v>
      </c>
      <c r="P12" s="195"/>
      <c r="Q12" s="195" t="s">
        <v>104</v>
      </c>
      <c r="R12" s="195" t="s">
        <v>103</v>
      </c>
      <c r="S12" s="195"/>
      <c r="T12" s="195" t="s">
        <v>104</v>
      </c>
      <c r="U12" s="195" t="s">
        <v>103</v>
      </c>
      <c r="V12" s="195"/>
      <c r="W12" s="195" t="s">
        <v>104</v>
      </c>
      <c r="X12" s="195" t="s">
        <v>103</v>
      </c>
      <c r="Y12" s="195"/>
      <c r="Z12" s="195" t="s">
        <v>104</v>
      </c>
      <c r="AA12" s="195" t="s">
        <v>103</v>
      </c>
      <c r="AB12" s="195"/>
      <c r="AC12" s="195" t="s">
        <v>104</v>
      </c>
      <c r="AD12" s="195" t="s">
        <v>103</v>
      </c>
      <c r="AE12" s="195"/>
      <c r="AF12" s="195" t="s">
        <v>104</v>
      </c>
      <c r="AG12" s="195" t="s">
        <v>103</v>
      </c>
      <c r="AH12" s="195"/>
      <c r="AI12" s="195" t="s">
        <v>104</v>
      </c>
      <c r="AJ12" s="195" t="s">
        <v>103</v>
      </c>
      <c r="AK12" s="195"/>
      <c r="AL12" s="195" t="s">
        <v>104</v>
      </c>
      <c r="AM12" s="195" t="s">
        <v>103</v>
      </c>
      <c r="AN12" s="195"/>
      <c r="AO12" s="195" t="s">
        <v>104</v>
      </c>
      <c r="AP12" s="195" t="s">
        <v>103</v>
      </c>
      <c r="AQ12" s="195"/>
      <c r="AR12" s="195" t="s">
        <v>104</v>
      </c>
      <c r="AS12" s="195" t="s">
        <v>103</v>
      </c>
      <c r="AT12" s="195"/>
      <c r="AU12" s="195" t="s">
        <v>104</v>
      </c>
      <c r="AV12" s="195" t="s">
        <v>103</v>
      </c>
      <c r="AW12" s="195"/>
      <c r="AX12" s="195" t="s">
        <v>104</v>
      </c>
      <c r="AY12" s="195" t="s">
        <v>103</v>
      </c>
      <c r="AZ12" s="195"/>
      <c r="BA12" s="195" t="s">
        <v>104</v>
      </c>
      <c r="BB12" s="195" t="s">
        <v>103</v>
      </c>
      <c r="BC12" s="195"/>
      <c r="BD12" s="195" t="s">
        <v>104</v>
      </c>
      <c r="BE12" s="195" t="s">
        <v>103</v>
      </c>
      <c r="BF12" s="195"/>
      <c r="BG12" s="195" t="s">
        <v>104</v>
      </c>
      <c r="BH12" s="195" t="s">
        <v>103</v>
      </c>
      <c r="BI12" s="195"/>
      <c r="BJ12" s="195" t="s">
        <v>104</v>
      </c>
    </row>
    <row r="13" s="200" customFormat="true" ht="13.5" hidden="false" customHeight="true" outlineLevel="0" collapsed="false">
      <c r="A13" s="197"/>
      <c r="B13" s="198"/>
      <c r="C13" s="199" t="s">
        <v>105</v>
      </c>
      <c r="D13" s="199" t="s">
        <v>106</v>
      </c>
      <c r="E13" s="195"/>
      <c r="F13" s="199" t="s">
        <v>105</v>
      </c>
      <c r="G13" s="199" t="s">
        <v>106</v>
      </c>
      <c r="H13" s="195"/>
      <c r="I13" s="199" t="s">
        <v>105</v>
      </c>
      <c r="J13" s="199" t="s">
        <v>107</v>
      </c>
      <c r="K13" s="195"/>
      <c r="L13" s="199" t="s">
        <v>105</v>
      </c>
      <c r="M13" s="199" t="s">
        <v>107</v>
      </c>
      <c r="N13" s="195"/>
      <c r="O13" s="199" t="s">
        <v>105</v>
      </c>
      <c r="P13" s="199" t="s">
        <v>108</v>
      </c>
      <c r="Q13" s="195"/>
      <c r="R13" s="199" t="s">
        <v>105</v>
      </c>
      <c r="S13" s="199" t="s">
        <v>108</v>
      </c>
      <c r="T13" s="195"/>
      <c r="U13" s="199" t="s">
        <v>105</v>
      </c>
      <c r="V13" s="199" t="s">
        <v>109</v>
      </c>
      <c r="W13" s="195"/>
      <c r="X13" s="199" t="s">
        <v>105</v>
      </c>
      <c r="Y13" s="199" t="s">
        <v>109</v>
      </c>
      <c r="Z13" s="195"/>
      <c r="AA13" s="199" t="s">
        <v>105</v>
      </c>
      <c r="AB13" s="199" t="s">
        <v>106</v>
      </c>
      <c r="AC13" s="195"/>
      <c r="AD13" s="199" t="s">
        <v>105</v>
      </c>
      <c r="AE13" s="199" t="s">
        <v>106</v>
      </c>
      <c r="AF13" s="195"/>
      <c r="AG13" s="199" t="s">
        <v>105</v>
      </c>
      <c r="AH13" s="199" t="s">
        <v>107</v>
      </c>
      <c r="AI13" s="195"/>
      <c r="AJ13" s="199" t="s">
        <v>105</v>
      </c>
      <c r="AK13" s="199" t="s">
        <v>107</v>
      </c>
      <c r="AL13" s="195"/>
      <c r="AM13" s="199" t="s">
        <v>105</v>
      </c>
      <c r="AN13" s="199" t="s">
        <v>108</v>
      </c>
      <c r="AO13" s="195"/>
      <c r="AP13" s="199" t="s">
        <v>105</v>
      </c>
      <c r="AQ13" s="199" t="s">
        <v>108</v>
      </c>
      <c r="AR13" s="195"/>
      <c r="AS13" s="199" t="s">
        <v>105</v>
      </c>
      <c r="AT13" s="199" t="s">
        <v>108</v>
      </c>
      <c r="AU13" s="195"/>
      <c r="AV13" s="199" t="s">
        <v>105</v>
      </c>
      <c r="AW13" s="199" t="s">
        <v>108</v>
      </c>
      <c r="AX13" s="195"/>
      <c r="AY13" s="199" t="s">
        <v>105</v>
      </c>
      <c r="AZ13" s="199"/>
      <c r="BA13" s="195"/>
      <c r="BB13" s="199" t="s">
        <v>105</v>
      </c>
      <c r="BC13" s="199"/>
      <c r="BD13" s="195"/>
      <c r="BE13" s="199" t="s">
        <v>105</v>
      </c>
      <c r="BF13" s="199"/>
      <c r="BG13" s="195"/>
      <c r="BH13" s="199" t="s">
        <v>105</v>
      </c>
      <c r="BI13" s="199"/>
      <c r="BJ13" s="195"/>
    </row>
    <row r="14" s="209" customFormat="true" ht="115.5" hidden="false" customHeight="true" outlineLevel="0" collapsed="false">
      <c r="A14" s="201"/>
      <c r="B14" s="202" t="s">
        <v>110</v>
      </c>
      <c r="C14" s="203" t="n">
        <v>1099</v>
      </c>
      <c r="D14" s="203" t="n">
        <v>468111.148485231</v>
      </c>
      <c r="E14" s="203" t="n">
        <v>1173.70296</v>
      </c>
      <c r="F14" s="203" t="n">
        <v>520</v>
      </c>
      <c r="G14" s="203" t="n">
        <v>119380.288571429</v>
      </c>
      <c r="H14" s="203" t="n">
        <v>342.51715</v>
      </c>
      <c r="I14" s="203" t="n">
        <v>142</v>
      </c>
      <c r="J14" s="203" t="n">
        <v>88.21776804375</v>
      </c>
      <c r="K14" s="203" t="n">
        <v>60.51855</v>
      </c>
      <c r="L14" s="203" t="n">
        <v>303</v>
      </c>
      <c r="M14" s="203" t="n">
        <v>96</v>
      </c>
      <c r="N14" s="203" t="n">
        <v>90.76704</v>
      </c>
      <c r="O14" s="203" t="n">
        <v>410</v>
      </c>
      <c r="P14" s="203" t="n">
        <v>1346.1102851321</v>
      </c>
      <c r="Q14" s="203" t="n">
        <v>572.07656</v>
      </c>
      <c r="R14" s="203" t="n">
        <v>343</v>
      </c>
      <c r="S14" s="203" t="n">
        <v>204.92366281929</v>
      </c>
      <c r="T14" s="203" t="n">
        <v>407.66521</v>
      </c>
      <c r="U14" s="203" t="n">
        <v>209</v>
      </c>
      <c r="V14" s="203" t="n">
        <v>154.824951540663</v>
      </c>
      <c r="W14" s="203" t="n">
        <v>139.015164</v>
      </c>
      <c r="X14" s="203" t="n">
        <v>166</v>
      </c>
      <c r="Y14" s="203" t="n">
        <v>83.7250308725055</v>
      </c>
      <c r="Z14" s="203" t="n">
        <v>100.59563</v>
      </c>
      <c r="AA14" s="203" t="n">
        <v>192</v>
      </c>
      <c r="AB14" s="203" t="n">
        <v>40654.6215364935</v>
      </c>
      <c r="AC14" s="203" t="n">
        <v>204.78121</v>
      </c>
      <c r="AD14" s="203" t="n">
        <v>155</v>
      </c>
      <c r="AE14" s="203" t="n">
        <v>87842.6013275613</v>
      </c>
      <c r="AF14" s="203" t="n">
        <v>103.88811</v>
      </c>
      <c r="AG14" s="203" t="n">
        <v>1462</v>
      </c>
      <c r="AH14" s="203" t="n">
        <v>7039.57138332492</v>
      </c>
      <c r="AI14" s="203" t="n">
        <v>1215.1485</v>
      </c>
      <c r="AJ14" s="203" t="n">
        <v>605</v>
      </c>
      <c r="AK14" s="203" t="n">
        <v>643.072975452813</v>
      </c>
      <c r="AL14" s="203" t="n">
        <v>275.25619</v>
      </c>
      <c r="AM14" s="203" t="n">
        <v>513</v>
      </c>
      <c r="AN14" s="203" t="n">
        <v>1659.05877639298</v>
      </c>
      <c r="AO14" s="203" t="n">
        <v>1273.27845</v>
      </c>
      <c r="AP14" s="203" t="n">
        <v>548</v>
      </c>
      <c r="AQ14" s="203" t="n">
        <v>1835.35956095049</v>
      </c>
      <c r="AR14" s="203" t="n">
        <v>1439.48635</v>
      </c>
      <c r="AS14" s="203" t="n">
        <v>1278</v>
      </c>
      <c r="AT14" s="203" t="n">
        <v>754.684347801133</v>
      </c>
      <c r="AU14" s="203" t="n">
        <v>2216.76192</v>
      </c>
      <c r="AV14" s="203" t="n">
        <v>1017</v>
      </c>
      <c r="AW14" s="203" t="n">
        <v>522.428275025951</v>
      </c>
      <c r="AX14" s="203" t="n">
        <v>1335.87926</v>
      </c>
      <c r="AY14" s="203" t="n">
        <v>4</v>
      </c>
      <c r="AZ14" s="203" t="n">
        <v>0</v>
      </c>
      <c r="BA14" s="203" t="n">
        <v>11.39403</v>
      </c>
      <c r="BB14" s="203" t="n">
        <v>65</v>
      </c>
      <c r="BC14" s="203" t="n">
        <v>5.25</v>
      </c>
      <c r="BD14" s="203" t="n">
        <v>245.90237</v>
      </c>
      <c r="BE14" s="204" t="n">
        <v>5704</v>
      </c>
      <c r="BF14" s="204"/>
      <c r="BG14" s="205" t="n">
        <v>7764.37211</v>
      </c>
      <c r="BH14" s="204" t="n">
        <v>3918</v>
      </c>
      <c r="BI14" s="204"/>
      <c r="BJ14" s="206" t="n">
        <v>4550.31535</v>
      </c>
      <c r="BK14" s="207"/>
      <c r="BL14" s="208"/>
      <c r="BM14" s="208"/>
    </row>
    <row r="15" s="209" customFormat="true" ht="15" hidden="false" customHeight="false" outlineLevel="0" collapsed="false">
      <c r="A15" s="210"/>
      <c r="B15" s="211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3"/>
      <c r="BF15" s="213"/>
      <c r="BG15" s="214"/>
      <c r="BH15" s="215"/>
      <c r="BI15" s="213"/>
      <c r="BJ15" s="214"/>
      <c r="BK15" s="207"/>
      <c r="BL15" s="216"/>
      <c r="BM15" s="217"/>
    </row>
    <row r="16" s="209" customFormat="true" ht="25.5" hidden="false" customHeight="true" outlineLevel="0" collapsed="false">
      <c r="A16" s="210"/>
      <c r="B16" s="211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9"/>
      <c r="BH16" s="218"/>
      <c r="BI16" s="218"/>
      <c r="BJ16" s="218"/>
      <c r="BK16" s="218"/>
      <c r="BL16" s="218"/>
      <c r="BM16" s="218"/>
    </row>
    <row r="17" customFormat="false" ht="16.5" hidden="false" customHeight="false" outlineLevel="0" collapsed="false">
      <c r="R17" s="220" t="s">
        <v>54</v>
      </c>
      <c r="AJ17" s="220" t="s">
        <v>54</v>
      </c>
      <c r="AN17" s="221"/>
      <c r="AO17" s="222"/>
      <c r="AP17" s="221"/>
      <c r="AQ17" s="221"/>
      <c r="AR17" s="222"/>
      <c r="AS17" s="221"/>
      <c r="AT17" s="221"/>
      <c r="BF17" s="221"/>
      <c r="BH17" s="220" t="s">
        <v>54</v>
      </c>
      <c r="BM17" s="221"/>
    </row>
    <row r="18" customFormat="false" ht="16.5" hidden="false" customHeight="false" outlineLevel="0" collapsed="false">
      <c r="R18" s="223" t="s">
        <v>55</v>
      </c>
      <c r="AJ18" s="223" t="s">
        <v>55</v>
      </c>
      <c r="AN18" s="221"/>
      <c r="AO18" s="222"/>
      <c r="AP18" s="221"/>
      <c r="AQ18" s="221"/>
      <c r="AR18" s="222"/>
      <c r="AS18" s="221"/>
      <c r="AT18" s="221"/>
      <c r="BF18" s="224"/>
      <c r="BH18" s="223" t="s">
        <v>55</v>
      </c>
    </row>
    <row r="19" customFormat="false" ht="16.5" hidden="false" customHeight="false" outlineLevel="0" collapsed="false">
      <c r="R19" s="223" t="s">
        <v>56</v>
      </c>
      <c r="AJ19" s="223" t="s">
        <v>56</v>
      </c>
      <c r="AN19" s="221"/>
      <c r="AO19" s="222"/>
      <c r="AP19" s="221"/>
      <c r="AQ19" s="221"/>
      <c r="AR19" s="222"/>
      <c r="AS19" s="221"/>
      <c r="AT19" s="221"/>
      <c r="BH19" s="223" t="s">
        <v>56</v>
      </c>
    </row>
    <row r="20" customFormat="false" ht="16.5" hidden="false" customHeight="false" outlineLevel="0" collapsed="false">
      <c r="R20" s="225" t="s">
        <v>57</v>
      </c>
      <c r="AJ20" s="225" t="s">
        <v>57</v>
      </c>
      <c r="AN20" s="221"/>
      <c r="AO20" s="222"/>
      <c r="AP20" s="221"/>
      <c r="AQ20" s="221"/>
      <c r="AR20" s="222"/>
      <c r="AS20" s="221"/>
      <c r="AT20" s="221"/>
      <c r="BH20" s="225" t="s">
        <v>57</v>
      </c>
    </row>
    <row r="21" customFormat="false" ht="16.5" hidden="false" customHeight="false" outlineLevel="0" collapsed="false">
      <c r="R21" s="223" t="s">
        <v>58</v>
      </c>
      <c r="AJ21" s="223" t="s">
        <v>58</v>
      </c>
      <c r="AN21" s="221"/>
      <c r="AO21" s="222"/>
      <c r="AP21" s="221"/>
      <c r="AQ21" s="221"/>
      <c r="AR21" s="222"/>
      <c r="AS21" s="221"/>
      <c r="AT21" s="221"/>
      <c r="BH21" s="223" t="s">
        <v>58</v>
      </c>
    </row>
    <row r="22" customFormat="false" ht="15" hidden="false" customHeight="false" outlineLevel="0" collapsed="false">
      <c r="AN22" s="221"/>
      <c r="AO22" s="222"/>
      <c r="AP22" s="221"/>
      <c r="AQ22" s="221"/>
      <c r="AR22" s="222"/>
      <c r="AS22" s="221"/>
      <c r="AT22" s="221"/>
    </row>
    <row r="23" customFormat="false" ht="15" hidden="false" customHeight="false" outlineLevel="0" collapsed="false">
      <c r="AN23" s="221"/>
      <c r="AO23" s="222"/>
      <c r="AP23" s="221"/>
      <c r="AQ23" s="221"/>
      <c r="AR23" s="222"/>
      <c r="AS23" s="221"/>
      <c r="AT23" s="221"/>
    </row>
    <row r="24" customFormat="false" ht="15" hidden="false" customHeight="false" outlineLevel="0" collapsed="false">
      <c r="AN24" s="221"/>
      <c r="AO24" s="222"/>
      <c r="AP24" s="221"/>
      <c r="AQ24" s="221"/>
      <c r="AR24" s="222"/>
      <c r="AS24" s="221"/>
      <c r="AT24" s="221"/>
    </row>
    <row r="25" customFormat="false" ht="15" hidden="false" customHeight="false" outlineLevel="0" collapsed="false">
      <c r="AN25" s="221"/>
      <c r="AO25" s="222"/>
      <c r="AP25" s="221"/>
      <c r="AQ25" s="221"/>
      <c r="AR25" s="222"/>
      <c r="AS25" s="221"/>
      <c r="AT25" s="221"/>
    </row>
    <row r="26" customFormat="false" ht="15" hidden="false" customHeight="false" outlineLevel="0" collapsed="false">
      <c r="AN26" s="221"/>
      <c r="AO26" s="222"/>
      <c r="AP26" s="221"/>
      <c r="AQ26" s="221"/>
      <c r="AR26" s="222"/>
      <c r="AS26" s="221"/>
      <c r="AT26" s="221"/>
    </row>
    <row r="27" customFormat="false" ht="15" hidden="false" customHeight="false" outlineLevel="0" collapsed="false">
      <c r="AN27" s="221"/>
      <c r="AO27" s="222"/>
      <c r="AP27" s="221"/>
      <c r="AQ27" s="221"/>
      <c r="AR27" s="222"/>
      <c r="AS27" s="221"/>
      <c r="AT27" s="221"/>
    </row>
    <row r="28" customFormat="false" ht="15" hidden="false" customHeight="false" outlineLevel="0" collapsed="false">
      <c r="AN28" s="221"/>
      <c r="AO28" s="222"/>
      <c r="AP28" s="221"/>
      <c r="AQ28" s="221"/>
      <c r="AR28" s="222"/>
      <c r="AS28" s="221"/>
      <c r="AT28" s="221"/>
    </row>
    <row r="29" customFormat="false" ht="15" hidden="false" customHeight="false" outlineLevel="0" collapsed="false">
      <c r="AN29" s="221"/>
      <c r="AO29" s="221"/>
      <c r="AP29" s="221"/>
      <c r="AQ29" s="221"/>
      <c r="AR29" s="221"/>
      <c r="AS29" s="221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" activeCellId="0" sqref="A2:L30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5.56"/>
    <col collapsed="false" customWidth="true" hidden="false" outlineLevel="0" max="2" min="2" style="226" width="24.28"/>
    <col collapsed="false" customWidth="true" hidden="false" outlineLevel="0" max="3" min="3" style="226" width="13.56"/>
    <col collapsed="false" customWidth="true" hidden="false" outlineLevel="0" max="4" min="4" style="226" width="12.85"/>
    <col collapsed="false" customWidth="true" hidden="false" outlineLevel="0" max="5" min="5" style="226" width="12.56"/>
    <col collapsed="false" customWidth="true" hidden="false" outlineLevel="0" max="6" min="6" style="226" width="13.7"/>
    <col collapsed="false" customWidth="true" hidden="false" outlineLevel="0" max="7" min="7" style="226" width="9.7"/>
    <col collapsed="false" customWidth="true" hidden="false" outlineLevel="0" max="8" min="8" style="226" width="13.56"/>
    <col collapsed="false" customWidth="true" hidden="false" outlineLevel="0" max="9" min="9" style="226" width="9.7"/>
    <col collapsed="false" customWidth="true" hidden="false" outlineLevel="0" max="10" min="10" style="226" width="12.42"/>
    <col collapsed="false" customWidth="true" hidden="false" outlineLevel="0" max="11" min="11" style="226" width="9.7"/>
    <col collapsed="false" customWidth="true" hidden="false" outlineLevel="0" max="12" min="12" style="226" width="10.99"/>
    <col collapsed="false" customWidth="false" hidden="false" outlineLevel="0" max="13" min="13" style="226" width="9.14"/>
    <col collapsed="false" customWidth="true" hidden="false" outlineLevel="0" max="14" min="14" style="226" width="9.99"/>
    <col collapsed="false" customWidth="false" hidden="false" outlineLevel="0" max="257" min="15" style="226" width="9.14"/>
  </cols>
  <sheetData>
    <row r="1" customFormat="false" ht="6" hidden="false" customHeight="true" outlineLevel="0" collapsed="false">
      <c r="K1" s="227" t="s">
        <v>111</v>
      </c>
      <c r="L1" s="227"/>
    </row>
    <row r="2" customFormat="false" ht="20.25" hidden="false" customHeight="false" outlineLevel="0" collapsed="false">
      <c r="A2" s="228" t="s">
        <v>0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  <row r="3" customFormat="false" ht="10.5" hidden="false" customHeight="tru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</row>
    <row r="4" customFormat="false" ht="18.75" hidden="false" customHeight="false" outlineLevel="0" collapsed="false">
      <c r="A4" s="67" t="s">
        <v>2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11.25" hidden="false" customHeight="true" outlineLevel="0" collapsed="false"/>
    <row r="6" customFormat="false" ht="18.75" hidden="false" customHeight="true" outlineLevel="0" collapsed="false">
      <c r="A6" s="230" t="s">
        <v>112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</row>
    <row r="7" customFormat="false" ht="26.25" hidden="false" customHeight="true" outlineLevel="0" collapsed="false">
      <c r="C7" s="231"/>
      <c r="D7" s="231"/>
      <c r="E7" s="231"/>
      <c r="F7" s="231"/>
      <c r="G7" s="231"/>
      <c r="H7" s="231"/>
      <c r="I7" s="231"/>
      <c r="J7" s="231"/>
      <c r="K7" s="231"/>
      <c r="L7" s="231"/>
    </row>
    <row r="8" customFormat="false" ht="111" hidden="false" customHeight="true" outlineLevel="0" collapsed="false">
      <c r="A8" s="232" t="s">
        <v>9</v>
      </c>
      <c r="B8" s="232" t="s">
        <v>60</v>
      </c>
      <c r="C8" s="232" t="s">
        <v>113</v>
      </c>
      <c r="D8" s="232"/>
      <c r="E8" s="232" t="s">
        <v>114</v>
      </c>
      <c r="F8" s="232"/>
      <c r="G8" s="232" t="s">
        <v>115</v>
      </c>
      <c r="H8" s="232"/>
      <c r="I8" s="232" t="s">
        <v>116</v>
      </c>
      <c r="J8" s="232"/>
      <c r="K8" s="232" t="s">
        <v>117</v>
      </c>
      <c r="L8" s="232"/>
    </row>
    <row r="9" customFormat="false" ht="20.25" hidden="false" customHeight="true" outlineLevel="0" collapsed="false">
      <c r="A9" s="232"/>
      <c r="B9" s="232"/>
      <c r="C9" s="232" t="s">
        <v>118</v>
      </c>
      <c r="D9" s="232" t="s">
        <v>119</v>
      </c>
      <c r="E9" s="232" t="s">
        <v>118</v>
      </c>
      <c r="F9" s="232" t="s">
        <v>119</v>
      </c>
      <c r="G9" s="232" t="s">
        <v>118</v>
      </c>
      <c r="H9" s="232" t="s">
        <v>119</v>
      </c>
      <c r="I9" s="232" t="s">
        <v>118</v>
      </c>
      <c r="J9" s="232" t="s">
        <v>119</v>
      </c>
      <c r="K9" s="232" t="s">
        <v>118</v>
      </c>
      <c r="L9" s="232" t="s">
        <v>120</v>
      </c>
    </row>
    <row r="10" customFormat="false" ht="15" hidden="false" customHeight="false" outlineLevel="0" collapsed="false">
      <c r="A10" s="233" t="n">
        <v>1</v>
      </c>
      <c r="B10" s="233" t="n">
        <v>2</v>
      </c>
      <c r="C10" s="233" t="n">
        <v>3</v>
      </c>
      <c r="D10" s="233" t="n">
        <v>4</v>
      </c>
      <c r="E10" s="233" t="n">
        <v>5</v>
      </c>
      <c r="F10" s="233" t="n">
        <v>6</v>
      </c>
      <c r="G10" s="233" t="n">
        <v>7</v>
      </c>
      <c r="H10" s="233" t="n">
        <v>8</v>
      </c>
      <c r="I10" s="233" t="n">
        <v>9</v>
      </c>
      <c r="J10" s="233" t="n">
        <v>10</v>
      </c>
      <c r="K10" s="233" t="n">
        <v>11</v>
      </c>
      <c r="L10" s="233" t="n">
        <v>12</v>
      </c>
    </row>
    <row r="11" s="237" customFormat="true" ht="18.75" hidden="false" customHeight="false" outlineLevel="0" collapsed="false">
      <c r="A11" s="234" t="n">
        <v>1</v>
      </c>
      <c r="B11" s="234" t="s">
        <v>40</v>
      </c>
      <c r="C11" s="235" t="n">
        <v>2422</v>
      </c>
      <c r="D11" s="235" t="n">
        <v>0</v>
      </c>
      <c r="E11" s="235" t="n">
        <v>3</v>
      </c>
      <c r="F11" s="235" t="n">
        <v>19</v>
      </c>
      <c r="G11" s="235" t="n">
        <v>364</v>
      </c>
      <c r="H11" s="235" t="n">
        <v>2</v>
      </c>
      <c r="I11" s="235" t="n">
        <v>0</v>
      </c>
      <c r="J11" s="235" t="n">
        <v>10</v>
      </c>
      <c r="K11" s="235" t="n">
        <v>0</v>
      </c>
      <c r="L11" s="235" t="n">
        <v>0</v>
      </c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</row>
    <row r="12" s="237" customFormat="true" ht="18.75" hidden="false" customHeight="false" outlineLevel="0" collapsed="false">
      <c r="A12" s="234" t="n">
        <v>2</v>
      </c>
      <c r="B12" s="234" t="s">
        <v>41</v>
      </c>
      <c r="C12" s="235" t="n">
        <v>788</v>
      </c>
      <c r="D12" s="235" t="n">
        <v>0</v>
      </c>
      <c r="E12" s="235" t="n">
        <v>4</v>
      </c>
      <c r="F12" s="235" t="n">
        <v>0</v>
      </c>
      <c r="G12" s="235" t="n">
        <v>768</v>
      </c>
      <c r="H12" s="235" t="n">
        <v>0</v>
      </c>
      <c r="I12" s="235" t="n">
        <v>1</v>
      </c>
      <c r="J12" s="235" t="n">
        <v>0</v>
      </c>
      <c r="K12" s="235" t="n">
        <v>8</v>
      </c>
      <c r="L12" s="235" t="n">
        <v>0</v>
      </c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</row>
    <row r="13" s="240" customFormat="true" ht="18.75" hidden="false" customHeight="true" outlineLevel="0" collapsed="false">
      <c r="A13" s="234" t="n">
        <v>3</v>
      </c>
      <c r="B13" s="234" t="s">
        <v>42</v>
      </c>
      <c r="C13" s="238" t="n">
        <v>2230.38321995465</v>
      </c>
      <c r="D13" s="238" t="n">
        <v>8921.5328798186</v>
      </c>
      <c r="E13" s="238" t="n">
        <v>731</v>
      </c>
      <c r="F13" s="238" t="n">
        <v>9</v>
      </c>
      <c r="G13" s="238" t="n">
        <v>0</v>
      </c>
      <c r="H13" s="238" t="n">
        <v>0.1</v>
      </c>
      <c r="I13" s="238" t="n">
        <v>0</v>
      </c>
      <c r="J13" s="238" t="n">
        <v>1</v>
      </c>
      <c r="K13" s="238" t="n">
        <v>12</v>
      </c>
      <c r="L13" s="238" t="n">
        <v>12</v>
      </c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</row>
    <row r="14" s="237" customFormat="true" ht="18.75" hidden="false" customHeight="false" outlineLevel="0" collapsed="false">
      <c r="A14" s="234" t="n">
        <v>4</v>
      </c>
      <c r="B14" s="234" t="s">
        <v>43</v>
      </c>
      <c r="C14" s="235" t="n">
        <v>1035</v>
      </c>
      <c r="D14" s="235" t="n">
        <v>924</v>
      </c>
      <c r="E14" s="235" t="n">
        <v>5</v>
      </c>
      <c r="F14" s="235" t="n">
        <v>7</v>
      </c>
      <c r="G14" s="235" t="n">
        <v>0</v>
      </c>
      <c r="H14" s="235" t="n">
        <v>412</v>
      </c>
      <c r="I14" s="235" t="n">
        <v>2</v>
      </c>
      <c r="J14" s="235" t="n">
        <v>1</v>
      </c>
      <c r="K14" s="235" t="n">
        <v>0</v>
      </c>
      <c r="L14" s="235" t="n">
        <v>0</v>
      </c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</row>
    <row r="15" s="237" customFormat="true" ht="18.75" hidden="false" customHeight="false" outlineLevel="0" collapsed="false">
      <c r="A15" s="234" t="n">
        <v>5</v>
      </c>
      <c r="B15" s="234" t="s">
        <v>44</v>
      </c>
      <c r="C15" s="235" t="n">
        <v>368</v>
      </c>
      <c r="D15" s="235" t="n">
        <v>126</v>
      </c>
      <c r="E15" s="235" t="n">
        <v>17</v>
      </c>
      <c r="F15" s="235" t="n">
        <v>5</v>
      </c>
      <c r="G15" s="235" t="n">
        <v>0</v>
      </c>
      <c r="H15" s="235" t="n">
        <v>11</v>
      </c>
      <c r="I15" s="235" t="n">
        <v>34</v>
      </c>
      <c r="J15" s="235" t="n">
        <v>33</v>
      </c>
      <c r="K15" s="235" t="n">
        <v>0</v>
      </c>
      <c r="L15" s="235" t="n">
        <v>0</v>
      </c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</row>
    <row r="16" s="237" customFormat="true" ht="18.75" hidden="false" customHeight="false" outlineLevel="0" collapsed="false">
      <c r="A16" s="234" t="n">
        <v>6</v>
      </c>
      <c r="B16" s="234" t="s">
        <v>45</v>
      </c>
      <c r="C16" s="235" t="n">
        <v>1861</v>
      </c>
      <c r="D16" s="235" t="n">
        <v>2985</v>
      </c>
      <c r="E16" s="235" t="n">
        <v>3</v>
      </c>
      <c r="F16" s="235" t="n">
        <v>7</v>
      </c>
      <c r="G16" s="235" t="n">
        <v>48</v>
      </c>
      <c r="H16" s="235" t="n">
        <v>9.16</v>
      </c>
      <c r="I16" s="235" t="n">
        <v>10</v>
      </c>
      <c r="J16" s="235" t="n">
        <v>1</v>
      </c>
      <c r="K16" s="235" t="n">
        <v>0</v>
      </c>
      <c r="L16" s="235" t="n">
        <v>0</v>
      </c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</row>
    <row r="17" s="237" customFormat="true" ht="18.75" hidden="false" customHeight="false" outlineLevel="0" collapsed="false">
      <c r="A17" s="234" t="n">
        <v>7</v>
      </c>
      <c r="B17" s="234" t="s">
        <v>80</v>
      </c>
      <c r="C17" s="235" t="n">
        <v>3243</v>
      </c>
      <c r="D17" s="235" t="n">
        <v>1120</v>
      </c>
      <c r="E17" s="235" t="n">
        <v>14</v>
      </c>
      <c r="F17" s="235" t="n">
        <v>6</v>
      </c>
      <c r="G17" s="235" t="n">
        <v>390</v>
      </c>
      <c r="H17" s="235" t="n">
        <v>91</v>
      </c>
      <c r="I17" s="235" t="n">
        <v>0</v>
      </c>
      <c r="J17" s="235" t="n">
        <v>10</v>
      </c>
      <c r="K17" s="235" t="n">
        <v>0</v>
      </c>
      <c r="L17" s="235" t="n">
        <v>0</v>
      </c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</row>
    <row r="18" s="237" customFormat="true" ht="18.75" hidden="false" customHeight="false" outlineLevel="0" collapsed="false">
      <c r="A18" s="234" t="n">
        <v>8</v>
      </c>
      <c r="B18" s="234" t="s">
        <v>47</v>
      </c>
      <c r="C18" s="235" t="n">
        <v>0</v>
      </c>
      <c r="D18" s="235" t="n">
        <v>207</v>
      </c>
      <c r="E18" s="235" t="n">
        <v>0</v>
      </c>
      <c r="F18" s="235" t="n">
        <v>0</v>
      </c>
      <c r="G18" s="235" t="n">
        <v>403</v>
      </c>
      <c r="H18" s="235" t="n">
        <v>41</v>
      </c>
      <c r="I18" s="235" t="n">
        <v>0</v>
      </c>
      <c r="J18" s="235" t="n">
        <v>0</v>
      </c>
      <c r="K18" s="235" t="n">
        <v>0</v>
      </c>
      <c r="L18" s="235" t="n">
        <v>0</v>
      </c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</row>
    <row r="19" s="237" customFormat="true" ht="18.75" hidden="false" customHeight="false" outlineLevel="0" collapsed="false">
      <c r="A19" s="234" t="n">
        <v>9</v>
      </c>
      <c r="B19" s="234" t="s">
        <v>48</v>
      </c>
      <c r="C19" s="238" t="n">
        <v>0</v>
      </c>
      <c r="D19" s="238" t="n">
        <v>290</v>
      </c>
      <c r="E19" s="238" t="n">
        <v>0</v>
      </c>
      <c r="F19" s="238" t="n">
        <v>5</v>
      </c>
      <c r="G19" s="238" t="n">
        <v>0</v>
      </c>
      <c r="H19" s="238" t="n">
        <v>31</v>
      </c>
      <c r="I19" s="238" t="n">
        <v>0</v>
      </c>
      <c r="J19" s="238" t="n">
        <v>5</v>
      </c>
      <c r="K19" s="238" t="n">
        <v>1</v>
      </c>
      <c r="L19" s="238" t="n">
        <v>1</v>
      </c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</row>
    <row r="20" s="237" customFormat="true" ht="18.75" hidden="false" customHeight="false" outlineLevel="0" collapsed="false">
      <c r="A20" s="234" t="n">
        <v>10</v>
      </c>
      <c r="B20" s="234" t="s">
        <v>49</v>
      </c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2</v>
      </c>
      <c r="L20" s="235" t="n">
        <v>0</v>
      </c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</row>
    <row r="21" s="237" customFormat="true" ht="18.75" hidden="false" customHeight="false" outlineLevel="0" collapsed="false">
      <c r="A21" s="234" t="n">
        <v>11</v>
      </c>
      <c r="B21" s="234" t="s">
        <v>50</v>
      </c>
      <c r="C21" s="235" t="n">
        <v>3456</v>
      </c>
      <c r="D21" s="235" t="n">
        <v>272</v>
      </c>
      <c r="E21" s="235" t="n">
        <v>9</v>
      </c>
      <c r="F21" s="235" t="n">
        <v>1</v>
      </c>
      <c r="G21" s="235" t="n">
        <v>187</v>
      </c>
      <c r="H21" s="235" t="n">
        <v>96</v>
      </c>
      <c r="I21" s="235" t="n">
        <v>5</v>
      </c>
      <c r="J21" s="235" t="n">
        <v>0</v>
      </c>
      <c r="K21" s="235" t="n">
        <v>0</v>
      </c>
      <c r="L21" s="235" t="n">
        <v>4</v>
      </c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</row>
    <row r="22" s="237" customFormat="true" ht="24" hidden="false" customHeight="true" outlineLevel="0" collapsed="false">
      <c r="A22" s="234" t="n">
        <v>12</v>
      </c>
      <c r="B22" s="234" t="s">
        <v>51</v>
      </c>
      <c r="C22" s="235" t="n">
        <v>13940</v>
      </c>
      <c r="D22" s="235" t="n">
        <v>1247</v>
      </c>
      <c r="E22" s="235" t="n">
        <v>2</v>
      </c>
      <c r="F22" s="235" t="n">
        <v>10</v>
      </c>
      <c r="G22" s="235" t="n">
        <v>1266</v>
      </c>
      <c r="H22" s="235" t="n">
        <v>65</v>
      </c>
      <c r="I22" s="235"/>
      <c r="J22" s="235"/>
      <c r="K22" s="235" t="n">
        <v>0</v>
      </c>
      <c r="L22" s="235" t="n">
        <v>0</v>
      </c>
      <c r="M22" s="236"/>
      <c r="N22" s="236"/>
      <c r="O22" s="236"/>
      <c r="P22" s="236" t="s">
        <v>121</v>
      </c>
      <c r="Q22" s="236"/>
      <c r="R22" s="236"/>
      <c r="S22" s="236"/>
      <c r="T22" s="236"/>
      <c r="U22" s="236"/>
      <c r="V22" s="236"/>
      <c r="W22" s="236"/>
    </row>
    <row r="23" s="237" customFormat="true" ht="18.75" hidden="false" customHeight="false" outlineLevel="0" collapsed="false">
      <c r="A23" s="234" t="n">
        <v>13</v>
      </c>
      <c r="B23" s="234" t="s">
        <v>52</v>
      </c>
      <c r="C23" s="235" t="n">
        <v>0</v>
      </c>
      <c r="D23" s="235" t="n">
        <v>3504</v>
      </c>
      <c r="E23" s="235" t="n">
        <v>8</v>
      </c>
      <c r="F23" s="235" t="n">
        <v>6</v>
      </c>
      <c r="G23" s="235" t="n">
        <v>12</v>
      </c>
      <c r="H23" s="235" t="n">
        <v>16</v>
      </c>
      <c r="I23" s="235" t="n">
        <v>0</v>
      </c>
      <c r="J23" s="235" t="n">
        <v>0</v>
      </c>
      <c r="K23" s="235" t="n">
        <v>2</v>
      </c>
      <c r="L23" s="235" t="n">
        <v>7</v>
      </c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</row>
    <row r="24" s="244" customFormat="true" ht="18.75" hidden="false" customHeight="false" outlineLevel="0" collapsed="false">
      <c r="A24" s="241"/>
      <c r="B24" s="242" t="s">
        <v>25</v>
      </c>
      <c r="C24" s="243" t="n">
        <f aca="false">SUM(C11:C23)</f>
        <v>29343.3832199547</v>
      </c>
      <c r="D24" s="243" t="n">
        <f aca="false">SUM(D11:D23)</f>
        <v>19596.5328798186</v>
      </c>
      <c r="E24" s="243" t="n">
        <f aca="false">SUM(E11:E23)</f>
        <v>796</v>
      </c>
      <c r="F24" s="243" t="n">
        <f aca="false">SUM(F11:F23)</f>
        <v>75</v>
      </c>
      <c r="G24" s="243" t="n">
        <f aca="false">SUM(G11:G23)</f>
        <v>3438</v>
      </c>
      <c r="H24" s="243" t="n">
        <f aca="false">SUM(H11:H23)</f>
        <v>774.26</v>
      </c>
      <c r="I24" s="243" t="n">
        <f aca="false">SUM(I11:I23)</f>
        <v>52</v>
      </c>
      <c r="J24" s="243" t="n">
        <f aca="false">SUM(J11:J23)</f>
        <v>61</v>
      </c>
      <c r="K24" s="243" t="n">
        <f aca="false">SUM(K11:K23)</f>
        <v>25</v>
      </c>
      <c r="L24" s="243" t="n">
        <f aca="false">SUM(L11:L23)</f>
        <v>24</v>
      </c>
      <c r="O24" s="245"/>
      <c r="S24" s="245"/>
      <c r="T24" s="245"/>
    </row>
    <row r="25" s="226" customFormat="true" ht="32.25" hidden="false" customHeight="true" outlineLevel="0" collapsed="false">
      <c r="T25" s="231"/>
    </row>
    <row r="26" customFormat="false" ht="18" hidden="false" customHeight="false" outlineLevel="0" collapsed="false">
      <c r="C26" s="231"/>
      <c r="D26" s="231"/>
      <c r="E26" s="231"/>
      <c r="F26" s="231"/>
      <c r="G26" s="231"/>
      <c r="H26" s="231"/>
      <c r="I26" s="246"/>
      <c r="J26" s="247" t="s">
        <v>54</v>
      </c>
    </row>
    <row r="27" customFormat="false" ht="18" hidden="false" customHeight="false" outlineLevel="0" collapsed="false">
      <c r="D27" s="248"/>
      <c r="J27" s="249" t="s">
        <v>55</v>
      </c>
    </row>
    <row r="28" customFormat="false" ht="18" hidden="false" customHeight="false" outlineLevel="0" collapsed="false">
      <c r="J28" s="249" t="s">
        <v>56</v>
      </c>
    </row>
    <row r="29" customFormat="false" ht="18" hidden="false" customHeight="false" outlineLevel="0" collapsed="false">
      <c r="J29" s="250" t="s">
        <v>57</v>
      </c>
    </row>
    <row r="30" customFormat="false" ht="18" hidden="false" customHeight="false" outlineLevel="0" collapsed="false">
      <c r="J30" s="249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6.41"/>
    <col collapsed="false" customWidth="true" hidden="false" outlineLevel="0" max="2" min="2" style="251" width="16.7"/>
    <col collapsed="false" customWidth="true" hidden="false" outlineLevel="0" max="4" min="3" style="251" width="9.99"/>
    <col collapsed="false" customWidth="true" hidden="false" outlineLevel="0" max="5" min="5" style="251" width="5.99"/>
    <col collapsed="false" customWidth="true" hidden="false" outlineLevel="0" max="6" min="6" style="251" width="10.28"/>
    <col collapsed="false" customWidth="true" hidden="false" outlineLevel="0" max="7" min="7" style="251" width="5.99"/>
    <col collapsed="false" customWidth="true" hidden="false" outlineLevel="0" max="8" min="8" style="251" width="10.28"/>
    <col collapsed="false" customWidth="true" hidden="false" outlineLevel="0" max="9" min="9" style="251" width="5.99"/>
    <col collapsed="false" customWidth="true" hidden="false" outlineLevel="0" max="10" min="10" style="251" width="10.28"/>
    <col collapsed="false" customWidth="true" hidden="false" outlineLevel="0" max="11" min="11" style="251" width="6.85"/>
    <col collapsed="false" customWidth="true" hidden="false" outlineLevel="0" max="12" min="12" style="251" width="9.41"/>
    <col collapsed="false" customWidth="true" hidden="false" outlineLevel="0" max="13" min="13" style="251" width="6.85"/>
    <col collapsed="false" customWidth="true" hidden="false" outlineLevel="0" max="14" min="14" style="251" width="10.28"/>
    <col collapsed="false" customWidth="true" hidden="false" outlineLevel="0" max="15" min="15" style="251" width="6.85"/>
    <col collapsed="false" customWidth="true" hidden="false" outlineLevel="0" max="16" min="16" style="251" width="10.28"/>
    <col collapsed="false" customWidth="true" hidden="false" outlineLevel="0" max="17" min="17" style="251" width="6.85"/>
    <col collapsed="false" customWidth="true" hidden="false" outlineLevel="0" max="18" min="18" style="251" width="8.56"/>
    <col collapsed="false" customWidth="true" hidden="false" outlineLevel="0" max="19" min="19" style="251" width="6.85"/>
    <col collapsed="false" customWidth="true" hidden="false" outlineLevel="0" max="20" min="20" style="251" width="10.28"/>
    <col collapsed="false" customWidth="true" hidden="false" outlineLevel="0" max="22" min="21" style="251" width="6.85"/>
    <col collapsed="false" customWidth="false" hidden="false" outlineLevel="0" max="257" min="23" style="251" width="9.14"/>
  </cols>
  <sheetData>
    <row r="1" customFormat="false" ht="18.75" hidden="false" customHeight="true" outlineLevel="0" collapsed="false">
      <c r="V1" s="252" t="s">
        <v>122</v>
      </c>
    </row>
    <row r="2" customFormat="false" ht="18.75" hidden="false" customHeight="true" outlineLevel="0" collapsed="false">
      <c r="A2" s="253" t="s">
        <v>0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</row>
    <row r="3" customFormat="false" ht="1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</row>
    <row r="4" customFormat="false" ht="15" hidden="false" customHeight="true" outlineLevel="0" collapsed="false">
      <c r="A4" s="255" t="s">
        <v>123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</row>
    <row r="5" customFormat="false" ht="18" hidden="false" customHeight="true" outlineLevel="0" collapsed="false">
      <c r="A5" s="256" t="s">
        <v>89</v>
      </c>
      <c r="B5" s="257"/>
      <c r="C5" s="258"/>
      <c r="D5" s="258"/>
      <c r="E5" s="258"/>
      <c r="F5" s="258"/>
      <c r="G5" s="258"/>
      <c r="H5" s="258"/>
      <c r="I5" s="258"/>
      <c r="L5" s="259"/>
      <c r="V5" s="260"/>
    </row>
    <row r="6" customFormat="false" ht="18" hidden="false" customHeight="true" outlineLevel="0" collapsed="false">
      <c r="B6" s="261"/>
      <c r="C6" s="258"/>
      <c r="D6" s="258"/>
      <c r="E6" s="258"/>
      <c r="F6" s="258"/>
      <c r="G6" s="258"/>
      <c r="H6" s="258"/>
      <c r="I6" s="258"/>
    </row>
    <row r="7" s="265" customFormat="true" ht="30.75" hidden="false" customHeight="true" outlineLevel="0" collapsed="false">
      <c r="A7" s="262" t="s">
        <v>124</v>
      </c>
      <c r="B7" s="262" t="s">
        <v>90</v>
      </c>
      <c r="C7" s="263" t="s">
        <v>125</v>
      </c>
      <c r="D7" s="263"/>
      <c r="E7" s="262" t="s">
        <v>126</v>
      </c>
      <c r="F7" s="262"/>
      <c r="G7" s="262"/>
      <c r="H7" s="262"/>
      <c r="I7" s="262"/>
      <c r="J7" s="262"/>
      <c r="K7" s="262"/>
      <c r="L7" s="262"/>
      <c r="M7" s="264" t="s">
        <v>127</v>
      </c>
      <c r="N7" s="264"/>
      <c r="O7" s="264"/>
      <c r="P7" s="264"/>
      <c r="Q7" s="264"/>
      <c r="R7" s="264"/>
      <c r="S7" s="264"/>
      <c r="T7" s="264"/>
      <c r="U7" s="264"/>
      <c r="V7" s="264"/>
    </row>
    <row r="8" s="265" customFormat="true" ht="84.75" hidden="false" customHeight="true" outlineLevel="0" collapsed="false">
      <c r="A8" s="262"/>
      <c r="B8" s="262"/>
      <c r="C8" s="263" t="s">
        <v>128</v>
      </c>
      <c r="D8" s="263"/>
      <c r="E8" s="262" t="s">
        <v>129</v>
      </c>
      <c r="F8" s="262"/>
      <c r="G8" s="262" t="s">
        <v>130</v>
      </c>
      <c r="H8" s="262"/>
      <c r="I8" s="262" t="s">
        <v>131</v>
      </c>
      <c r="J8" s="262"/>
      <c r="K8" s="262" t="s">
        <v>132</v>
      </c>
      <c r="L8" s="262"/>
      <c r="M8" s="266" t="s">
        <v>133</v>
      </c>
      <c r="N8" s="266"/>
      <c r="O8" s="266" t="s">
        <v>134</v>
      </c>
      <c r="P8" s="266"/>
      <c r="Q8" s="266" t="s">
        <v>135</v>
      </c>
      <c r="R8" s="266"/>
      <c r="S8" s="266" t="s">
        <v>136</v>
      </c>
      <c r="T8" s="266"/>
      <c r="U8" s="266" t="s">
        <v>137</v>
      </c>
      <c r="V8" s="266"/>
    </row>
    <row r="9" s="270" customFormat="true" ht="30.75" hidden="false" customHeight="true" outlineLevel="0" collapsed="false">
      <c r="A9" s="262"/>
      <c r="B9" s="262"/>
      <c r="C9" s="267" t="s">
        <v>138</v>
      </c>
      <c r="D9" s="267" t="s">
        <v>139</v>
      </c>
      <c r="E9" s="268" t="s">
        <v>138</v>
      </c>
      <c r="F9" s="268" t="s">
        <v>139</v>
      </c>
      <c r="G9" s="268" t="s">
        <v>138</v>
      </c>
      <c r="H9" s="268" t="s">
        <v>139</v>
      </c>
      <c r="I9" s="268" t="s">
        <v>138</v>
      </c>
      <c r="J9" s="268" t="s">
        <v>139</v>
      </c>
      <c r="K9" s="268" t="s">
        <v>138</v>
      </c>
      <c r="L9" s="268" t="s">
        <v>139</v>
      </c>
      <c r="M9" s="269" t="s">
        <v>138</v>
      </c>
      <c r="N9" s="269" t="s">
        <v>139</v>
      </c>
      <c r="O9" s="269" t="s">
        <v>138</v>
      </c>
      <c r="P9" s="269" t="s">
        <v>139</v>
      </c>
      <c r="Q9" s="269" t="s">
        <v>138</v>
      </c>
      <c r="R9" s="269" t="s">
        <v>139</v>
      </c>
      <c r="S9" s="269" t="s">
        <v>138</v>
      </c>
      <c r="T9" s="269" t="s">
        <v>139</v>
      </c>
      <c r="U9" s="269" t="s">
        <v>138</v>
      </c>
      <c r="V9" s="269" t="s">
        <v>138</v>
      </c>
    </row>
    <row r="10" s="274" customFormat="true" ht="20.1" hidden="false" customHeight="true" outlineLevel="0" collapsed="false">
      <c r="A10" s="271" t="n">
        <v>1</v>
      </c>
      <c r="B10" s="271" t="n">
        <v>2</v>
      </c>
      <c r="C10" s="272" t="n">
        <v>3</v>
      </c>
      <c r="D10" s="272" t="n">
        <v>4</v>
      </c>
      <c r="E10" s="271" t="n">
        <v>5</v>
      </c>
      <c r="F10" s="271" t="n">
        <v>6</v>
      </c>
      <c r="G10" s="271" t="n">
        <v>7</v>
      </c>
      <c r="H10" s="271" t="n">
        <v>8</v>
      </c>
      <c r="I10" s="271" t="n">
        <v>9</v>
      </c>
      <c r="J10" s="271" t="n">
        <v>10</v>
      </c>
      <c r="K10" s="271" t="n">
        <v>11</v>
      </c>
      <c r="L10" s="271" t="n">
        <v>12</v>
      </c>
      <c r="M10" s="273" t="n">
        <v>13</v>
      </c>
      <c r="N10" s="273" t="n">
        <v>14</v>
      </c>
      <c r="O10" s="273" t="n">
        <v>15</v>
      </c>
      <c r="P10" s="273" t="n">
        <v>16</v>
      </c>
      <c r="Q10" s="273" t="n">
        <v>17</v>
      </c>
      <c r="R10" s="273" t="n">
        <v>18</v>
      </c>
      <c r="S10" s="273" t="n">
        <v>19</v>
      </c>
      <c r="T10" s="273" t="n">
        <v>20</v>
      </c>
      <c r="U10" s="273" t="n">
        <v>21</v>
      </c>
      <c r="V10" s="273" t="n">
        <v>22</v>
      </c>
    </row>
    <row r="11" s="281" customFormat="true" ht="73.5" hidden="false" customHeight="true" outlineLevel="0" collapsed="false">
      <c r="A11" s="275"/>
      <c r="B11" s="276" t="s">
        <v>58</v>
      </c>
      <c r="C11" s="277" t="n">
        <v>146</v>
      </c>
      <c r="D11" s="277" t="n">
        <v>141</v>
      </c>
      <c r="E11" s="278" t="n">
        <v>13</v>
      </c>
      <c r="F11" s="279" t="n">
        <v>13</v>
      </c>
      <c r="G11" s="279" t="n">
        <v>59</v>
      </c>
      <c r="H11" s="279" t="n">
        <v>59</v>
      </c>
      <c r="I11" s="279" t="n">
        <v>13</v>
      </c>
      <c r="J11" s="279" t="n">
        <v>13</v>
      </c>
      <c r="K11" s="279" t="n">
        <v>13</v>
      </c>
      <c r="L11" s="279" t="n">
        <v>11</v>
      </c>
      <c r="M11" s="280" t="n">
        <v>5</v>
      </c>
      <c r="N11" s="280" t="n">
        <v>5</v>
      </c>
      <c r="O11" s="280" t="n">
        <v>2</v>
      </c>
      <c r="P11" s="280" t="n">
        <v>2</v>
      </c>
      <c r="Q11" s="280" t="n">
        <v>1</v>
      </c>
      <c r="R11" s="280" t="n">
        <v>1</v>
      </c>
      <c r="S11" s="280" t="n">
        <v>1</v>
      </c>
      <c r="T11" s="280" t="n">
        <v>1</v>
      </c>
      <c r="U11" s="280" t="n">
        <v>1</v>
      </c>
      <c r="V11" s="280" t="n">
        <v>1</v>
      </c>
    </row>
    <row r="12" s="281" customFormat="true" ht="73.5" hidden="false" customHeight="true" outlineLevel="0" collapsed="false">
      <c r="A12" s="282"/>
      <c r="B12" s="283"/>
      <c r="C12" s="284"/>
      <c r="D12" s="284"/>
      <c r="E12" s="285"/>
      <c r="F12" s="286"/>
      <c r="G12" s="286"/>
      <c r="H12" s="286"/>
      <c r="I12" s="286"/>
      <c r="J12" s="286"/>
      <c r="K12" s="286"/>
      <c r="L12" s="286"/>
      <c r="M12" s="287"/>
      <c r="N12" s="287"/>
      <c r="O12" s="287"/>
      <c r="P12" s="287"/>
      <c r="Q12" s="288" t="s">
        <v>54</v>
      </c>
      <c r="R12" s="288"/>
      <c r="S12" s="288"/>
      <c r="T12" s="288"/>
      <c r="U12" s="288"/>
      <c r="V12" s="287"/>
    </row>
    <row r="13" customFormat="false" ht="21" hidden="false" customHeight="true" outlineLevel="0" collapsed="false">
      <c r="I13" s="289"/>
      <c r="J13" s="289"/>
      <c r="K13" s="289"/>
      <c r="Q13" s="290" t="s">
        <v>55</v>
      </c>
      <c r="R13" s="290"/>
      <c r="S13" s="290"/>
      <c r="T13" s="290"/>
      <c r="U13" s="290"/>
    </row>
    <row r="14" customFormat="false" ht="18.75" hidden="false" customHeight="true" outlineLevel="0" collapsed="false">
      <c r="Q14" s="291" t="s">
        <v>56</v>
      </c>
      <c r="R14" s="291"/>
      <c r="S14" s="291"/>
      <c r="T14" s="291"/>
      <c r="U14" s="291"/>
    </row>
    <row r="15" customFormat="false" ht="21" hidden="false" customHeight="true" outlineLevel="0" collapsed="false">
      <c r="Q15" s="292" t="s">
        <v>57</v>
      </c>
      <c r="R15" s="292"/>
      <c r="S15" s="292"/>
      <c r="T15" s="292"/>
      <c r="U15" s="292"/>
    </row>
    <row r="16" customFormat="false" ht="20.25" hidden="false" customHeight="true" outlineLevel="0" collapsed="false">
      <c r="Q16" s="291" t="s">
        <v>58</v>
      </c>
      <c r="R16" s="291"/>
      <c r="S16" s="291"/>
      <c r="T16" s="291"/>
      <c r="U16" s="291"/>
    </row>
    <row r="17" customFormat="false" ht="12.75" hidden="false" customHeight="false" outlineLevel="0" collapsed="false">
      <c r="R17" s="293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70" zoomScalePageLayoutView="70" workbookViewId="0">
      <selection pane="topLeft" activeCell="B1" activeCellId="0" sqref="A1:Z23"/>
    </sheetView>
  </sheetViews>
  <sheetFormatPr defaultColWidth="9.13671875" defaultRowHeight="15" zeroHeight="false" outlineLevelRow="0" outlineLevelCol="0"/>
  <cols>
    <col collapsed="false" customWidth="true" hidden="false" outlineLevel="0" max="1" min="1" style="294" width="3.7"/>
    <col collapsed="false" customWidth="true" hidden="false" outlineLevel="0" max="2" min="2" style="294" width="11.28"/>
    <col collapsed="false" customWidth="true" hidden="false" outlineLevel="0" max="4" min="3" style="295" width="7.42"/>
    <col collapsed="false" customWidth="true" hidden="false" outlineLevel="0" max="26" min="5" style="295" width="6.7"/>
    <col collapsed="false" customWidth="false" hidden="false" outlineLevel="0" max="257" min="27" style="294" width="9.14"/>
  </cols>
  <sheetData>
    <row r="1" customFormat="false" ht="12" hidden="false" customHeight="true" outlineLevel="0" collapsed="false">
      <c r="K1" s="296"/>
      <c r="L1" s="296"/>
      <c r="M1" s="297"/>
      <c r="N1" s="297"/>
      <c r="O1" s="297"/>
      <c r="P1" s="297"/>
      <c r="Q1" s="297"/>
      <c r="R1" s="297"/>
      <c r="S1" s="297"/>
      <c r="T1" s="297"/>
      <c r="U1" s="297"/>
      <c r="V1" s="297"/>
      <c r="X1" s="298"/>
      <c r="Y1" s="294"/>
      <c r="Z1" s="299" t="s">
        <v>140</v>
      </c>
    </row>
    <row r="2" s="251" customFormat="true" ht="18.75" hidden="false" customHeight="true" outlineLevel="0" collapsed="false">
      <c r="A2" s="253" t="s">
        <v>0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</row>
    <row r="3" s="251" customFormat="true" ht="6.75" hidden="false" customHeight="true" outlineLevel="0" collapsed="false">
      <c r="A3" s="254"/>
      <c r="B3" s="254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1"/>
      <c r="X3" s="301"/>
      <c r="Y3" s="301"/>
      <c r="Z3" s="301"/>
    </row>
    <row r="4" s="251" customFormat="true" ht="21" hidden="false" customHeight="true" outlineLevel="0" collapsed="false">
      <c r="A4" s="255" t="s">
        <v>141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</row>
    <row r="5" customFormat="false" ht="18" hidden="false" customHeight="true" outlineLevel="0" collapsed="false">
      <c r="A5" s="256" t="s">
        <v>89</v>
      </c>
      <c r="B5" s="302"/>
      <c r="C5" s="303"/>
      <c r="D5" s="303"/>
      <c r="E5" s="303"/>
      <c r="F5" s="303"/>
      <c r="G5" s="303"/>
      <c r="H5" s="303"/>
      <c r="I5" s="303"/>
      <c r="X5" s="304"/>
      <c r="Y5" s="304"/>
      <c r="Z5" s="304"/>
    </row>
    <row r="6" customFormat="false" ht="18" hidden="false" customHeight="true" outlineLevel="0" collapsed="false">
      <c r="A6" s="305"/>
      <c r="B6" s="305"/>
      <c r="C6" s="303"/>
      <c r="D6" s="303"/>
      <c r="E6" s="303"/>
      <c r="F6" s="303"/>
      <c r="G6" s="303"/>
      <c r="H6" s="303"/>
      <c r="I6" s="303"/>
      <c r="X6" s="306"/>
      <c r="Y6" s="306"/>
      <c r="Z6" s="306"/>
    </row>
    <row r="7" s="270" customFormat="true" ht="30.75" hidden="false" customHeight="true" outlineLevel="0" collapsed="false">
      <c r="A7" s="307" t="s">
        <v>124</v>
      </c>
      <c r="B7" s="308" t="s">
        <v>90</v>
      </c>
      <c r="C7" s="309" t="s">
        <v>125</v>
      </c>
      <c r="D7" s="309"/>
      <c r="E7" s="310" t="s">
        <v>126</v>
      </c>
      <c r="F7" s="310"/>
      <c r="G7" s="310"/>
      <c r="H7" s="310"/>
      <c r="I7" s="310"/>
      <c r="J7" s="310"/>
      <c r="K7" s="310"/>
      <c r="L7" s="310"/>
      <c r="M7" s="311" t="s">
        <v>127</v>
      </c>
      <c r="N7" s="311"/>
      <c r="O7" s="311"/>
      <c r="P7" s="311"/>
      <c r="Q7" s="311"/>
      <c r="R7" s="311"/>
      <c r="S7" s="311"/>
      <c r="T7" s="311"/>
      <c r="U7" s="311"/>
      <c r="V7" s="311"/>
      <c r="W7" s="268" t="s">
        <v>142</v>
      </c>
      <c r="X7" s="268"/>
      <c r="Y7" s="268" t="s">
        <v>143</v>
      </c>
      <c r="Z7" s="268"/>
    </row>
    <row r="8" s="270" customFormat="true" ht="47.25" hidden="false" customHeight="true" outlineLevel="0" collapsed="false">
      <c r="A8" s="307"/>
      <c r="B8" s="308"/>
      <c r="C8" s="312" t="s">
        <v>128</v>
      </c>
      <c r="D8" s="312"/>
      <c r="E8" s="313" t="s">
        <v>129</v>
      </c>
      <c r="F8" s="313"/>
      <c r="G8" s="313" t="s">
        <v>130</v>
      </c>
      <c r="H8" s="313"/>
      <c r="I8" s="313" t="s">
        <v>131</v>
      </c>
      <c r="J8" s="313"/>
      <c r="K8" s="313" t="s">
        <v>132</v>
      </c>
      <c r="L8" s="313"/>
      <c r="M8" s="314" t="s">
        <v>133</v>
      </c>
      <c r="N8" s="314"/>
      <c r="O8" s="314" t="s">
        <v>134</v>
      </c>
      <c r="P8" s="314"/>
      <c r="Q8" s="314" t="s">
        <v>135</v>
      </c>
      <c r="R8" s="314"/>
      <c r="S8" s="314" t="s">
        <v>136</v>
      </c>
      <c r="T8" s="314"/>
      <c r="U8" s="314" t="s">
        <v>137</v>
      </c>
      <c r="V8" s="314"/>
      <c r="W8" s="268"/>
      <c r="X8" s="268"/>
      <c r="Y8" s="268"/>
      <c r="Z8" s="268"/>
    </row>
    <row r="9" s="270" customFormat="true" ht="60.75" hidden="false" customHeight="true" outlineLevel="0" collapsed="false">
      <c r="A9" s="307"/>
      <c r="B9" s="308"/>
      <c r="C9" s="315" t="s">
        <v>144</v>
      </c>
      <c r="D9" s="315" t="s">
        <v>145</v>
      </c>
      <c r="E9" s="316" t="s">
        <v>144</v>
      </c>
      <c r="F9" s="316" t="s">
        <v>145</v>
      </c>
      <c r="G9" s="316" t="s">
        <v>144</v>
      </c>
      <c r="H9" s="316" t="s">
        <v>145</v>
      </c>
      <c r="I9" s="316" t="s">
        <v>144</v>
      </c>
      <c r="J9" s="316" t="s">
        <v>145</v>
      </c>
      <c r="K9" s="316" t="s">
        <v>144</v>
      </c>
      <c r="L9" s="316" t="s">
        <v>145</v>
      </c>
      <c r="M9" s="269" t="s">
        <v>144</v>
      </c>
      <c r="N9" s="269" t="s">
        <v>145</v>
      </c>
      <c r="O9" s="269" t="s">
        <v>144</v>
      </c>
      <c r="P9" s="269" t="s">
        <v>145</v>
      </c>
      <c r="Q9" s="269" t="s">
        <v>144</v>
      </c>
      <c r="R9" s="269" t="s">
        <v>145</v>
      </c>
      <c r="S9" s="269" t="s">
        <v>144</v>
      </c>
      <c r="T9" s="269" t="s">
        <v>145</v>
      </c>
      <c r="U9" s="269" t="s">
        <v>144</v>
      </c>
      <c r="V9" s="269" t="s">
        <v>145</v>
      </c>
      <c r="W9" s="268" t="s">
        <v>144</v>
      </c>
      <c r="X9" s="268" t="s">
        <v>145</v>
      </c>
      <c r="Y9" s="268" t="s">
        <v>144</v>
      </c>
      <c r="Z9" s="268" t="s">
        <v>145</v>
      </c>
    </row>
    <row r="10" s="318" customFormat="true" ht="20.1" hidden="false" customHeight="true" outlineLevel="0" collapsed="false">
      <c r="A10" s="271" t="n">
        <v>1</v>
      </c>
      <c r="B10" s="271" t="n">
        <v>2</v>
      </c>
      <c r="C10" s="271" t="n">
        <v>3</v>
      </c>
      <c r="D10" s="271" t="n">
        <v>4</v>
      </c>
      <c r="E10" s="317" t="n">
        <v>5</v>
      </c>
      <c r="F10" s="317" t="n">
        <v>6</v>
      </c>
      <c r="G10" s="317" t="n">
        <v>7</v>
      </c>
      <c r="H10" s="317" t="n">
        <v>8</v>
      </c>
      <c r="I10" s="317" t="n">
        <v>9</v>
      </c>
      <c r="J10" s="317" t="n">
        <v>10</v>
      </c>
      <c r="K10" s="317" t="n">
        <v>11</v>
      </c>
      <c r="L10" s="317" t="n">
        <v>12</v>
      </c>
      <c r="M10" s="317" t="n">
        <v>13</v>
      </c>
      <c r="N10" s="317" t="n">
        <v>14</v>
      </c>
      <c r="O10" s="317" t="n">
        <v>15</v>
      </c>
      <c r="P10" s="317" t="n">
        <v>16</v>
      </c>
      <c r="Q10" s="317" t="n">
        <v>17</v>
      </c>
      <c r="R10" s="317" t="n">
        <v>18</v>
      </c>
      <c r="S10" s="317" t="n">
        <v>19</v>
      </c>
      <c r="T10" s="317" t="n">
        <v>20</v>
      </c>
      <c r="U10" s="317" t="n">
        <v>21</v>
      </c>
      <c r="V10" s="317" t="n">
        <v>22</v>
      </c>
      <c r="W10" s="317" t="n">
        <v>23</v>
      </c>
      <c r="X10" s="317" t="n">
        <v>24</v>
      </c>
      <c r="Y10" s="317" t="n">
        <v>25</v>
      </c>
      <c r="Z10" s="317" t="n">
        <v>26</v>
      </c>
    </row>
    <row r="11" s="324" customFormat="true" ht="82.5" hidden="false" customHeight="true" outlineLevel="0" collapsed="false">
      <c r="A11" s="319"/>
      <c r="B11" s="320" t="s">
        <v>58</v>
      </c>
      <c r="C11" s="321" t="n">
        <v>141</v>
      </c>
      <c r="D11" s="321" t="n">
        <v>141</v>
      </c>
      <c r="E11" s="322" t="n">
        <v>13</v>
      </c>
      <c r="F11" s="322" t="n">
        <v>13</v>
      </c>
      <c r="G11" s="322" t="n">
        <v>59</v>
      </c>
      <c r="H11" s="322" t="n">
        <v>59</v>
      </c>
      <c r="I11" s="322" t="n">
        <v>13</v>
      </c>
      <c r="J11" s="322" t="n">
        <v>13</v>
      </c>
      <c r="K11" s="322" t="n">
        <v>13</v>
      </c>
      <c r="L11" s="322" t="n">
        <v>13</v>
      </c>
      <c r="M11" s="323" t="n">
        <v>5</v>
      </c>
      <c r="N11" s="323" t="n">
        <v>5</v>
      </c>
      <c r="O11" s="323" t="n">
        <v>2</v>
      </c>
      <c r="P11" s="323" t="n">
        <v>2</v>
      </c>
      <c r="Q11" s="323" t="n">
        <v>1</v>
      </c>
      <c r="R11" s="323" t="n">
        <v>1</v>
      </c>
      <c r="S11" s="323" t="n">
        <v>1</v>
      </c>
      <c r="T11" s="323" t="n">
        <v>1</v>
      </c>
      <c r="U11" s="323" t="n">
        <v>1</v>
      </c>
      <c r="V11" s="323" t="n">
        <v>1</v>
      </c>
      <c r="W11" s="323" t="n">
        <v>2406</v>
      </c>
      <c r="X11" s="323" t="n">
        <v>2406</v>
      </c>
      <c r="Y11" s="323" t="n">
        <v>3085</v>
      </c>
      <c r="Z11" s="323" t="n">
        <v>3085</v>
      </c>
    </row>
    <row r="12" customFormat="false" ht="15" hidden="false" customHeight="false" outlineLevel="0" collapsed="false"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</row>
    <row r="13" customFormat="false" ht="15" hidden="false" customHeight="false" outlineLevel="0" collapsed="false"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</row>
    <row r="14" customFormat="false" ht="15" hidden="false" customHeight="false" outlineLevel="0" collapsed="false"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</row>
    <row r="15" customFormat="false" ht="15" hidden="false" customHeight="false" outlineLevel="0" collapsed="false"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</row>
    <row r="16" customFormat="false" ht="15" hidden="false" customHeight="false" outlineLevel="0" collapsed="false">
      <c r="V16" s="215"/>
      <c r="X16" s="327"/>
    </row>
    <row r="17" customFormat="false" ht="24.75" hidden="false" customHeight="true" outlineLevel="0" collapsed="false">
      <c r="M17" s="328"/>
      <c r="N17" s="328"/>
      <c r="O17" s="328"/>
      <c r="P17" s="328"/>
      <c r="Q17" s="328"/>
      <c r="R17" s="328"/>
      <c r="S17" s="328"/>
      <c r="T17" s="328"/>
      <c r="V17" s="220" t="s">
        <v>54</v>
      </c>
    </row>
    <row r="18" customFormat="false" ht="16.5" hidden="false" customHeight="false" outlineLevel="0" collapsed="false">
      <c r="V18" s="223" t="s">
        <v>55</v>
      </c>
    </row>
    <row r="19" customFormat="false" ht="21" hidden="false" customHeight="true" outlineLevel="0" collapsed="false">
      <c r="V19" s="223" t="s">
        <v>56</v>
      </c>
    </row>
    <row r="20" customFormat="false" ht="24.75" hidden="false" customHeight="true" outlineLevel="0" collapsed="false">
      <c r="V20" s="225" t="s">
        <v>57</v>
      </c>
    </row>
    <row r="21" customFormat="false" ht="20.25" hidden="false" customHeight="true" outlineLevel="0" collapsed="false">
      <c r="V21" s="223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20"/>
    </sheetView>
  </sheetViews>
  <sheetFormatPr defaultColWidth="9.13671875" defaultRowHeight="15" zeroHeight="false" outlineLevelRow="0" outlineLevelCol="0"/>
  <cols>
    <col collapsed="false" customWidth="true" hidden="false" outlineLevel="0" max="1" min="1" style="329" width="4.28"/>
    <col collapsed="false" customWidth="true" hidden="false" outlineLevel="0" max="2" min="2" style="329" width="17.14"/>
    <col collapsed="false" customWidth="true" hidden="false" outlineLevel="0" max="3" min="3" style="330" width="9.56"/>
    <col collapsed="false" customWidth="true" hidden="false" outlineLevel="0" max="4" min="4" style="330" width="8.41"/>
    <col collapsed="false" customWidth="true" hidden="false" outlineLevel="0" max="5" min="5" style="330" width="15.99"/>
    <col collapsed="false" customWidth="true" hidden="false" outlineLevel="0" max="6" min="6" style="330" width="10.71"/>
    <col collapsed="false" customWidth="false" hidden="false" outlineLevel="0" max="7" min="7" style="330" width="9.14"/>
    <col collapsed="false" customWidth="true" hidden="false" outlineLevel="0" max="8" min="8" style="330" width="20.28"/>
    <col collapsed="false" customWidth="true" hidden="false" outlineLevel="0" max="11" min="9" style="330" width="13.85"/>
    <col collapsed="false" customWidth="true" hidden="false" outlineLevel="0" max="12" min="12" style="331" width="9.85"/>
    <col collapsed="false" customWidth="true" hidden="false" outlineLevel="0" max="13" min="13" style="332" width="11.42"/>
    <col collapsed="false" customWidth="true" hidden="false" outlineLevel="0" max="14" min="14" style="332" width="10.56"/>
    <col collapsed="false" customWidth="true" hidden="false" outlineLevel="0" max="15" min="15" style="226" width="12.56"/>
    <col collapsed="false" customWidth="false" hidden="false" outlineLevel="0" max="43" min="16" style="333" width="9.14"/>
    <col collapsed="false" customWidth="false" hidden="false" outlineLevel="0" max="257" min="44" style="329" width="9.14"/>
  </cols>
  <sheetData>
    <row r="1" customFormat="false" ht="27.75" hidden="false" customHeight="true" outlineLevel="0" collapsed="false">
      <c r="A1" s="334" t="s">
        <v>146</v>
      </c>
      <c r="B1" s="334"/>
      <c r="C1" s="334"/>
      <c r="D1" s="334"/>
      <c r="E1" s="334"/>
      <c r="F1" s="334"/>
      <c r="G1" s="334"/>
      <c r="H1" s="334"/>
      <c r="I1" s="335"/>
      <c r="J1" s="335"/>
      <c r="K1" s="335"/>
      <c r="L1" s="334"/>
    </row>
    <row r="2" customFormat="false" ht="15.75" hidden="false" customHeight="false" outlineLevel="0" collapsed="false">
      <c r="E2" s="336" t="s">
        <v>147</v>
      </c>
      <c r="F2" s="336"/>
      <c r="G2" s="336"/>
      <c r="H2" s="336"/>
      <c r="I2" s="337"/>
      <c r="J2" s="337"/>
      <c r="K2" s="337"/>
      <c r="L2" s="337"/>
    </row>
    <row r="3" customFormat="false" ht="63" hidden="false" customHeight="true" outlineLevel="0" collapsed="false">
      <c r="A3" s="338" t="s">
        <v>9</v>
      </c>
      <c r="B3" s="338" t="s">
        <v>148</v>
      </c>
      <c r="C3" s="339" t="s">
        <v>149</v>
      </c>
      <c r="D3" s="339"/>
      <c r="E3" s="339" t="s">
        <v>150</v>
      </c>
      <c r="F3" s="339" t="s">
        <v>151</v>
      </c>
      <c r="G3" s="339"/>
      <c r="H3" s="339" t="s">
        <v>152</v>
      </c>
      <c r="I3" s="340"/>
      <c r="J3" s="340"/>
      <c r="K3" s="340"/>
      <c r="L3" s="340"/>
    </row>
    <row r="4" customFormat="false" ht="79.5" hidden="false" customHeight="true" outlineLevel="0" collapsed="false">
      <c r="A4" s="338"/>
      <c r="B4" s="338"/>
      <c r="C4" s="341" t="s">
        <v>153</v>
      </c>
      <c r="D4" s="341" t="s">
        <v>154</v>
      </c>
      <c r="E4" s="339"/>
      <c r="F4" s="341" t="s">
        <v>153</v>
      </c>
      <c r="G4" s="341" t="s">
        <v>154</v>
      </c>
      <c r="H4" s="339"/>
      <c r="I4" s="340"/>
      <c r="J4" s="340"/>
      <c r="K4" s="340"/>
      <c r="L4" s="340"/>
      <c r="O4" s="342" t="n">
        <v>0</v>
      </c>
    </row>
    <row r="5" s="345" customFormat="true" ht="15" hidden="false" customHeight="false" outlineLevel="0" collapsed="false">
      <c r="A5" s="343" t="n">
        <v>1</v>
      </c>
      <c r="B5" s="343" t="n">
        <v>2</v>
      </c>
      <c r="C5" s="343" t="n">
        <v>5</v>
      </c>
      <c r="D5" s="343" t="n">
        <v>6</v>
      </c>
      <c r="E5" s="343" t="n">
        <v>7</v>
      </c>
      <c r="F5" s="343" t="n">
        <v>8</v>
      </c>
      <c r="G5" s="343" t="n">
        <v>9</v>
      </c>
      <c r="H5" s="343" t="n">
        <v>10</v>
      </c>
      <c r="I5" s="344"/>
      <c r="J5" s="344"/>
      <c r="K5" s="344"/>
      <c r="L5" s="344"/>
      <c r="N5" s="345" t="s">
        <v>155</v>
      </c>
      <c r="O5" s="346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</row>
    <row r="6" s="360" customFormat="true" ht="18.75" hidden="false" customHeight="false" outlineLevel="0" collapsed="false">
      <c r="A6" s="348" t="n">
        <v>1</v>
      </c>
      <c r="B6" s="349" t="s">
        <v>40</v>
      </c>
      <c r="C6" s="350" t="n">
        <v>5902</v>
      </c>
      <c r="D6" s="350" t="n">
        <v>0</v>
      </c>
      <c r="E6" s="351" t="n">
        <v>41.06052</v>
      </c>
      <c r="F6" s="352" t="n">
        <v>39269</v>
      </c>
      <c r="G6" s="352" t="n">
        <v>320</v>
      </c>
      <c r="H6" s="351" t="n">
        <f aca="false">353.03138+0.46</f>
        <v>353.49138</v>
      </c>
      <c r="I6" s="353"/>
      <c r="J6" s="353"/>
      <c r="K6" s="353"/>
      <c r="L6" s="354"/>
      <c r="M6" s="355" t="n">
        <f aca="false">E6+H6</f>
        <v>394.5519</v>
      </c>
      <c r="N6" s="356" t="n">
        <f aca="false">'Part-II'!K10</f>
        <v>394.55182</v>
      </c>
      <c r="O6" s="357" t="n">
        <f aca="false">M6-N6</f>
        <v>7.99999999685497E-005</v>
      </c>
      <c r="P6" s="358"/>
      <c r="Q6" s="358"/>
      <c r="R6" s="358"/>
      <c r="S6" s="358"/>
      <c r="T6" s="358"/>
      <c r="U6" s="358"/>
      <c r="V6" s="358"/>
      <c r="W6" s="358"/>
      <c r="X6" s="358"/>
      <c r="Y6" s="358"/>
      <c r="Z6" s="358"/>
      <c r="AA6" s="358"/>
      <c r="AB6" s="358"/>
      <c r="AC6" s="358"/>
      <c r="AD6" s="358"/>
      <c r="AE6" s="358"/>
      <c r="AF6" s="358"/>
      <c r="AG6" s="358"/>
      <c r="AH6" s="358"/>
      <c r="AI6" s="358"/>
      <c r="AJ6" s="358"/>
      <c r="AK6" s="358"/>
      <c r="AL6" s="358"/>
      <c r="AM6" s="358"/>
      <c r="AN6" s="358"/>
      <c r="AO6" s="358"/>
      <c r="AP6" s="358"/>
      <c r="AQ6" s="358"/>
      <c r="AR6" s="359"/>
    </row>
    <row r="7" s="363" customFormat="true" ht="15.75" hidden="false" customHeight="true" outlineLevel="0" collapsed="false">
      <c r="A7" s="348" t="n">
        <v>2</v>
      </c>
      <c r="B7" s="349" t="s">
        <v>41</v>
      </c>
      <c r="C7" s="352" t="n">
        <v>7895</v>
      </c>
      <c r="D7" s="352" t="n">
        <v>36</v>
      </c>
      <c r="E7" s="361" t="n">
        <v>65.82895</v>
      </c>
      <c r="F7" s="352" t="n">
        <v>26404</v>
      </c>
      <c r="G7" s="352" t="n">
        <v>45</v>
      </c>
      <c r="H7" s="361" t="n">
        <f aca="false">54488567/100000</f>
        <v>544.88567</v>
      </c>
      <c r="I7" s="362"/>
      <c r="J7" s="362"/>
      <c r="K7" s="362"/>
      <c r="L7" s="354"/>
      <c r="M7" s="355" t="n">
        <f aca="false">E7+H7</f>
        <v>610.71462</v>
      </c>
      <c r="N7" s="356" t="n">
        <f aca="false">'Part-II'!K11</f>
        <v>610.71462</v>
      </c>
      <c r="O7" s="357" t="n">
        <f aca="false">M7-N7</f>
        <v>0</v>
      </c>
      <c r="P7" s="358"/>
      <c r="Q7" s="358"/>
      <c r="R7" s="358"/>
      <c r="S7" s="358"/>
      <c r="T7" s="358"/>
      <c r="U7" s="358"/>
      <c r="V7" s="358"/>
      <c r="W7" s="358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  <c r="AI7" s="358"/>
      <c r="AJ7" s="358"/>
      <c r="AK7" s="358"/>
      <c r="AL7" s="358"/>
      <c r="AM7" s="358"/>
      <c r="AN7" s="358"/>
      <c r="AO7" s="358"/>
      <c r="AP7" s="358"/>
      <c r="AQ7" s="358"/>
    </row>
    <row r="8" s="363" customFormat="true" ht="18.75" hidden="false" customHeight="false" outlineLevel="0" collapsed="false">
      <c r="A8" s="348" t="n">
        <v>3</v>
      </c>
      <c r="B8" s="349" t="s">
        <v>42</v>
      </c>
      <c r="C8" s="350" t="n">
        <v>920</v>
      </c>
      <c r="D8" s="350" t="n">
        <v>752</v>
      </c>
      <c r="E8" s="248" t="n">
        <v>275.46</v>
      </c>
      <c r="F8" s="350" t="n">
        <v>8751</v>
      </c>
      <c r="G8" s="350" t="n">
        <v>3637</v>
      </c>
      <c r="H8" s="351" t="n">
        <f aca="false">609.78+174.89</f>
        <v>784.67</v>
      </c>
      <c r="I8" s="353"/>
      <c r="J8" s="353"/>
      <c r="K8" s="353"/>
      <c r="L8" s="354"/>
      <c r="M8" s="355" t="n">
        <f aca="false">E8+H8</f>
        <v>1060.13</v>
      </c>
      <c r="N8" s="356" t="n">
        <f aca="false">'Part-II'!K12</f>
        <v>1060.13078</v>
      </c>
      <c r="O8" s="357" t="n">
        <f aca="false">M8-N8</f>
        <v>-0.000779999999849679</v>
      </c>
      <c r="P8" s="358"/>
      <c r="Q8" s="358"/>
      <c r="R8" s="358"/>
      <c r="S8" s="358"/>
      <c r="T8" s="358"/>
      <c r="U8" s="358"/>
      <c r="V8" s="358"/>
      <c r="W8" s="358"/>
      <c r="X8" s="358"/>
      <c r="Y8" s="358"/>
      <c r="Z8" s="358"/>
      <c r="AA8" s="358"/>
      <c r="AB8" s="358"/>
      <c r="AC8" s="358"/>
      <c r="AD8" s="358"/>
      <c r="AE8" s="358"/>
      <c r="AF8" s="358"/>
      <c r="AG8" s="358"/>
      <c r="AH8" s="358"/>
      <c r="AI8" s="358"/>
      <c r="AJ8" s="358"/>
      <c r="AK8" s="358"/>
      <c r="AL8" s="358"/>
      <c r="AM8" s="358"/>
      <c r="AN8" s="358"/>
      <c r="AO8" s="358"/>
      <c r="AP8" s="358"/>
      <c r="AQ8" s="358"/>
    </row>
    <row r="9" s="360" customFormat="true" ht="18.75" hidden="false" customHeight="false" outlineLevel="0" collapsed="false">
      <c r="A9" s="348" t="n">
        <v>4</v>
      </c>
      <c r="B9" s="349" t="s">
        <v>43</v>
      </c>
      <c r="C9" s="352" t="n">
        <v>22510</v>
      </c>
      <c r="D9" s="352" t="n">
        <v>92</v>
      </c>
      <c r="E9" s="361" t="n">
        <v>529.35342</v>
      </c>
      <c r="F9" s="352" t="n">
        <v>33684</v>
      </c>
      <c r="G9" s="352" t="n">
        <v>579</v>
      </c>
      <c r="H9" s="361" t="n">
        <v>853.99869</v>
      </c>
      <c r="I9" s="362"/>
      <c r="J9" s="362"/>
      <c r="K9" s="362"/>
      <c r="L9" s="354"/>
      <c r="M9" s="355" t="n">
        <f aca="false">E9+H9</f>
        <v>1383.35211</v>
      </c>
      <c r="N9" s="357" t="n">
        <f aca="false">'Part-II'!K13</f>
        <v>1383.35211</v>
      </c>
      <c r="O9" s="357" t="n">
        <f aca="false">M9-N9</f>
        <v>0</v>
      </c>
      <c r="P9" s="358"/>
      <c r="Q9" s="358"/>
      <c r="R9" s="358"/>
      <c r="S9" s="358"/>
      <c r="T9" s="358"/>
      <c r="U9" s="358"/>
      <c r="V9" s="358"/>
      <c r="W9" s="358"/>
      <c r="X9" s="358"/>
      <c r="Y9" s="358"/>
      <c r="Z9" s="358"/>
      <c r="AA9" s="358"/>
      <c r="AB9" s="358"/>
      <c r="AC9" s="358"/>
      <c r="AD9" s="358"/>
      <c r="AE9" s="358"/>
      <c r="AF9" s="358"/>
      <c r="AG9" s="358"/>
      <c r="AH9" s="358"/>
      <c r="AI9" s="358"/>
      <c r="AJ9" s="358"/>
      <c r="AK9" s="358"/>
      <c r="AL9" s="358"/>
      <c r="AM9" s="358"/>
      <c r="AN9" s="358"/>
      <c r="AO9" s="358"/>
      <c r="AP9" s="358"/>
      <c r="AQ9" s="358"/>
      <c r="AR9" s="359"/>
    </row>
    <row r="10" s="363" customFormat="true" ht="18.75" hidden="false" customHeight="false" outlineLevel="0" collapsed="false">
      <c r="A10" s="348" t="n">
        <v>5</v>
      </c>
      <c r="B10" s="349" t="s">
        <v>44</v>
      </c>
      <c r="C10" s="350" t="n">
        <v>19315</v>
      </c>
      <c r="D10" s="350" t="n">
        <v>345</v>
      </c>
      <c r="E10" s="248" t="n">
        <v>341.36066</v>
      </c>
      <c r="F10" s="350" t="n">
        <v>36813</v>
      </c>
      <c r="G10" s="350" t="n">
        <v>3086</v>
      </c>
      <c r="H10" s="361" t="n">
        <v>659.39942</v>
      </c>
      <c r="I10" s="362"/>
      <c r="J10" s="362"/>
      <c r="K10" s="362"/>
      <c r="L10" s="354"/>
      <c r="M10" s="355" t="n">
        <f aca="false">E10+H10</f>
        <v>1000.76008</v>
      </c>
      <c r="N10" s="357" t="n">
        <f aca="false">'Part-II'!K14</f>
        <v>1000.76008</v>
      </c>
      <c r="O10" s="357" t="n">
        <f aca="false">M10-N10</f>
        <v>0</v>
      </c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358"/>
      <c r="AL10" s="358"/>
      <c r="AM10" s="358"/>
      <c r="AN10" s="358"/>
      <c r="AO10" s="358"/>
      <c r="AP10" s="358"/>
      <c r="AQ10" s="358"/>
    </row>
    <row r="11" s="363" customFormat="true" ht="18.75" hidden="false" customHeight="false" outlineLevel="0" collapsed="false">
      <c r="A11" s="348" t="n">
        <v>6</v>
      </c>
      <c r="B11" s="349" t="s">
        <v>45</v>
      </c>
      <c r="C11" s="352" t="n">
        <v>4791</v>
      </c>
      <c r="D11" s="352" t="n">
        <v>1607</v>
      </c>
      <c r="E11" s="361" t="n">
        <v>145.16103</v>
      </c>
      <c r="F11" s="352" t="n">
        <v>30546</v>
      </c>
      <c r="G11" s="352" t="n">
        <v>5853</v>
      </c>
      <c r="H11" s="361" t="n">
        <f aca="false">617.14303+0.03</f>
        <v>617.17303</v>
      </c>
      <c r="I11" s="362"/>
      <c r="J11" s="362"/>
      <c r="K11" s="362"/>
      <c r="L11" s="354"/>
      <c r="M11" s="355" t="n">
        <f aca="false">E11+H11</f>
        <v>762.33406</v>
      </c>
      <c r="N11" s="357" t="n">
        <f aca="false">'Part-II'!K15</f>
        <v>762.3327</v>
      </c>
      <c r="O11" s="357" t="n">
        <f aca="false">M11-N11</f>
        <v>0.00135999999997694</v>
      </c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58"/>
      <c r="AK11" s="358"/>
      <c r="AL11" s="358"/>
      <c r="AM11" s="358"/>
      <c r="AN11" s="358"/>
      <c r="AO11" s="358"/>
      <c r="AP11" s="358"/>
      <c r="AQ11" s="358"/>
    </row>
    <row r="12" s="363" customFormat="true" ht="18.75" hidden="false" customHeight="false" outlineLevel="0" collapsed="false">
      <c r="A12" s="348" t="n">
        <v>7</v>
      </c>
      <c r="B12" s="349" t="s">
        <v>46</v>
      </c>
      <c r="C12" s="364" t="n">
        <v>4563</v>
      </c>
      <c r="D12" s="364" t="n">
        <v>53</v>
      </c>
      <c r="E12" s="365" t="n">
        <v>44.4373</v>
      </c>
      <c r="F12" s="364" t="n">
        <v>36633</v>
      </c>
      <c r="G12" s="364" t="n">
        <v>4300</v>
      </c>
      <c r="H12" s="365" t="n">
        <v>488.5416</v>
      </c>
      <c r="I12" s="366"/>
      <c r="J12" s="366"/>
      <c r="K12" s="366"/>
      <c r="L12" s="354"/>
      <c r="M12" s="355" t="n">
        <f aca="false">E12+H12</f>
        <v>532.9789</v>
      </c>
      <c r="N12" s="357" t="n">
        <f aca="false">'Part-II'!K16</f>
        <v>532.97892</v>
      </c>
      <c r="O12" s="357" t="n">
        <f aca="false">M12-N12</f>
        <v>-1.99999999495049E-005</v>
      </c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8"/>
      <c r="AP12" s="358"/>
      <c r="AQ12" s="358"/>
    </row>
    <row r="13" s="363" customFormat="true" ht="18.75" hidden="false" customHeight="false" outlineLevel="0" collapsed="false">
      <c r="A13" s="348" t="n">
        <v>8</v>
      </c>
      <c r="B13" s="349" t="s">
        <v>47</v>
      </c>
      <c r="C13" s="352" t="n">
        <v>2380</v>
      </c>
      <c r="D13" s="352" t="n">
        <v>11</v>
      </c>
      <c r="E13" s="361" t="n">
        <v>0</v>
      </c>
      <c r="F13" s="352" t="n">
        <v>32582</v>
      </c>
      <c r="G13" s="352" t="n">
        <v>1389</v>
      </c>
      <c r="H13" s="361" t="n">
        <v>398.54604</v>
      </c>
      <c r="I13" s="362"/>
      <c r="J13" s="362"/>
      <c r="K13" s="362"/>
      <c r="L13" s="354"/>
      <c r="M13" s="355" t="n">
        <f aca="false">E13+H13</f>
        <v>398.54604</v>
      </c>
      <c r="N13" s="357" t="n">
        <f aca="false">'Part-II'!K17</f>
        <v>398.54604</v>
      </c>
      <c r="O13" s="357" t="n">
        <f aca="false">M13-N13</f>
        <v>0</v>
      </c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358"/>
      <c r="AL13" s="358"/>
      <c r="AM13" s="358"/>
      <c r="AN13" s="358"/>
      <c r="AO13" s="358"/>
      <c r="AP13" s="358"/>
      <c r="AQ13" s="358"/>
    </row>
    <row r="14" s="363" customFormat="true" ht="18.75" hidden="false" customHeight="false" outlineLevel="0" collapsed="false">
      <c r="A14" s="348" t="n">
        <v>9</v>
      </c>
      <c r="B14" s="349" t="s">
        <v>48</v>
      </c>
      <c r="C14" s="352" t="n">
        <v>0</v>
      </c>
      <c r="D14" s="352" t="n">
        <v>0</v>
      </c>
      <c r="E14" s="361" t="n">
        <v>0</v>
      </c>
      <c r="F14" s="352" t="n">
        <v>52395</v>
      </c>
      <c r="G14" s="352" t="n">
        <v>501</v>
      </c>
      <c r="H14" s="361" t="n">
        <f aca="false">409.68878+5.02</f>
        <v>414.70878</v>
      </c>
      <c r="I14" s="353"/>
      <c r="J14" s="353"/>
      <c r="K14" s="353"/>
      <c r="L14" s="354"/>
      <c r="M14" s="355" t="n">
        <f aca="false">E14+H14</f>
        <v>414.70878</v>
      </c>
      <c r="N14" s="357" t="n">
        <f aca="false">'Part-II'!K18</f>
        <v>414.7064</v>
      </c>
      <c r="O14" s="357" t="n">
        <f aca="false">M14-N14</f>
        <v>0.00237999999995964</v>
      </c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58"/>
      <c r="AA14" s="358"/>
      <c r="AB14" s="358"/>
      <c r="AC14" s="358"/>
      <c r="AD14" s="358"/>
      <c r="AE14" s="358"/>
      <c r="AF14" s="358"/>
      <c r="AG14" s="358"/>
      <c r="AH14" s="358"/>
      <c r="AI14" s="358"/>
      <c r="AJ14" s="358"/>
      <c r="AK14" s="358"/>
      <c r="AL14" s="358"/>
      <c r="AM14" s="358"/>
      <c r="AN14" s="358"/>
      <c r="AO14" s="358"/>
      <c r="AP14" s="358"/>
      <c r="AQ14" s="358"/>
    </row>
    <row r="15" s="363" customFormat="true" ht="18.75" hidden="false" customHeight="false" outlineLevel="0" collapsed="false">
      <c r="A15" s="348" t="n">
        <v>10</v>
      </c>
      <c r="B15" s="349" t="s">
        <v>49</v>
      </c>
      <c r="C15" s="352" t="n">
        <v>7679</v>
      </c>
      <c r="D15" s="350" t="n">
        <v>0</v>
      </c>
      <c r="E15" s="361" t="n">
        <v>78.2541</v>
      </c>
      <c r="F15" s="352" t="n">
        <v>48857</v>
      </c>
      <c r="G15" s="350" t="n">
        <v>0</v>
      </c>
      <c r="H15" s="361" t="n">
        <f aca="false">373.49866-36.41</f>
        <v>337.08866</v>
      </c>
      <c r="I15" s="362"/>
      <c r="J15" s="362"/>
      <c r="K15" s="362"/>
      <c r="L15" s="354"/>
      <c r="M15" s="355" t="n">
        <f aca="false">E15+H15</f>
        <v>415.34276</v>
      </c>
      <c r="N15" s="357" t="n">
        <f aca="false">'Part-II'!K19</f>
        <v>415.3409</v>
      </c>
      <c r="O15" s="357" t="n">
        <f aca="false">M15-N15</f>
        <v>0.00186000000002196</v>
      </c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  <c r="AK15" s="358"/>
      <c r="AL15" s="358"/>
      <c r="AM15" s="358"/>
      <c r="AN15" s="358"/>
      <c r="AO15" s="358"/>
      <c r="AP15" s="358"/>
      <c r="AQ15" s="358"/>
    </row>
    <row r="16" s="360" customFormat="true" ht="18.75" hidden="false" customHeight="false" outlineLevel="0" collapsed="false">
      <c r="A16" s="348" t="n">
        <v>11</v>
      </c>
      <c r="B16" s="349" t="s">
        <v>50</v>
      </c>
      <c r="C16" s="352" t="n">
        <v>3061</v>
      </c>
      <c r="D16" s="352" t="n">
        <v>0</v>
      </c>
      <c r="E16" s="361" t="n">
        <v>46.59128</v>
      </c>
      <c r="F16" s="352" t="n">
        <v>28403</v>
      </c>
      <c r="G16" s="352" t="n">
        <v>0</v>
      </c>
      <c r="H16" s="361" t="n">
        <v>309.1092</v>
      </c>
      <c r="I16" s="362"/>
      <c r="J16" s="362"/>
      <c r="K16" s="362"/>
      <c r="L16" s="354"/>
      <c r="M16" s="355" t="n">
        <f aca="false">E16+H16</f>
        <v>355.70048</v>
      </c>
      <c r="N16" s="357" t="n">
        <f aca="false">'Part-II'!K20</f>
        <v>355.70048</v>
      </c>
      <c r="O16" s="357" t="n">
        <f aca="false">M16-N16</f>
        <v>0</v>
      </c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  <c r="AM16" s="358"/>
      <c r="AN16" s="358"/>
      <c r="AO16" s="358"/>
      <c r="AP16" s="358"/>
      <c r="AQ16" s="358"/>
      <c r="AR16" s="359"/>
    </row>
    <row r="17" s="363" customFormat="true" ht="18.75" hidden="false" customHeight="false" outlineLevel="0" collapsed="false">
      <c r="A17" s="348" t="n">
        <v>12</v>
      </c>
      <c r="B17" s="349" t="s">
        <v>51</v>
      </c>
      <c r="C17" s="352" t="n">
        <v>2906</v>
      </c>
      <c r="D17" s="352" t="n">
        <v>0</v>
      </c>
      <c r="E17" s="367" t="n">
        <v>13.16804</v>
      </c>
      <c r="F17" s="352" t="n">
        <v>45782</v>
      </c>
      <c r="G17" s="352" t="n">
        <v>4733</v>
      </c>
      <c r="H17" s="361" t="n">
        <v>197.424</v>
      </c>
      <c r="I17" s="353"/>
      <c r="J17" s="353"/>
      <c r="K17" s="353"/>
      <c r="L17" s="354"/>
      <c r="M17" s="355" t="n">
        <f aca="false">E17+H17</f>
        <v>210.59204</v>
      </c>
      <c r="N17" s="357" t="n">
        <f aca="false">'Part-II'!K21</f>
        <v>210.59204</v>
      </c>
      <c r="O17" s="357" t="n">
        <f aca="false">M17-N17</f>
        <v>0</v>
      </c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  <c r="AL17" s="358"/>
      <c r="AM17" s="358"/>
      <c r="AN17" s="358"/>
      <c r="AO17" s="358"/>
      <c r="AP17" s="358"/>
      <c r="AQ17" s="358"/>
    </row>
    <row r="18" s="363" customFormat="true" ht="18.75" hidden="false" customHeight="false" outlineLevel="0" collapsed="false">
      <c r="A18" s="348" t="n">
        <v>13</v>
      </c>
      <c r="B18" s="349" t="s">
        <v>52</v>
      </c>
      <c r="C18" s="350" t="n">
        <v>2796</v>
      </c>
      <c r="D18" s="350" t="n">
        <v>0</v>
      </c>
      <c r="E18" s="361" t="n">
        <v>47.60756</v>
      </c>
      <c r="F18" s="350" t="n">
        <v>37143</v>
      </c>
      <c r="G18" s="350" t="n">
        <v>0</v>
      </c>
      <c r="H18" s="361" t="n">
        <v>536.9576</v>
      </c>
      <c r="I18" s="362"/>
      <c r="J18" s="362"/>
      <c r="K18" s="362"/>
      <c r="L18" s="354"/>
      <c r="M18" s="355" t="n">
        <f aca="false">E18+H18</f>
        <v>584.56516</v>
      </c>
      <c r="N18" s="357" t="n">
        <f aca="false">'Part-II'!K22</f>
        <v>584.56516</v>
      </c>
      <c r="O18" s="357" t="n">
        <f aca="false">M18-N18</f>
        <v>0</v>
      </c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  <c r="AL18" s="358"/>
      <c r="AM18" s="358"/>
      <c r="AN18" s="358"/>
      <c r="AO18" s="358"/>
      <c r="AP18" s="358"/>
      <c r="AQ18" s="358"/>
    </row>
    <row r="19" s="363" customFormat="true" ht="18.75" hidden="false" customHeight="false" outlineLevel="0" collapsed="false">
      <c r="A19" s="348"/>
      <c r="B19" s="349" t="s">
        <v>156</v>
      </c>
      <c r="C19" s="350"/>
      <c r="D19" s="350"/>
      <c r="E19" s="361" t="n">
        <v>45.258</v>
      </c>
      <c r="F19" s="350"/>
      <c r="G19" s="350"/>
      <c r="H19" s="361" t="n">
        <v>105.602</v>
      </c>
      <c r="I19" s="362"/>
      <c r="J19" s="362"/>
      <c r="K19" s="362"/>
      <c r="L19" s="354"/>
      <c r="M19" s="355" t="n">
        <f aca="false">E19+H19</f>
        <v>150.86</v>
      </c>
      <c r="N19" s="357" t="n">
        <f aca="false">'Part-II'!K24</f>
        <v>150.86</v>
      </c>
      <c r="O19" s="357" t="n">
        <f aca="false">M19-N19</f>
        <v>0</v>
      </c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  <c r="AL19" s="358"/>
      <c r="AM19" s="358"/>
      <c r="AN19" s="358"/>
      <c r="AO19" s="358"/>
      <c r="AP19" s="358"/>
      <c r="AQ19" s="358"/>
    </row>
    <row r="20" s="363" customFormat="true" ht="12.75" hidden="false" customHeight="true" outlineLevel="0" collapsed="false">
      <c r="A20" s="368" t="s">
        <v>25</v>
      </c>
      <c r="B20" s="368"/>
      <c r="C20" s="369" t="n">
        <f aca="false">SUM(C6:C18)</f>
        <v>84718</v>
      </c>
      <c r="D20" s="369" t="n">
        <f aca="false">SUM(D6:D18)</f>
        <v>2896</v>
      </c>
      <c r="E20" s="370" t="n">
        <f aca="false">SUM(E6:E19)</f>
        <v>1673.54086</v>
      </c>
      <c r="F20" s="369" t="n">
        <f aca="false">SUM(F6:F18)</f>
        <v>457262</v>
      </c>
      <c r="G20" s="369" t="n">
        <f aca="false">SUM(G6:G18)</f>
        <v>24443</v>
      </c>
      <c r="H20" s="370" t="n">
        <f aca="false">SUM(H6:H19)</f>
        <v>6601.59607</v>
      </c>
      <c r="I20" s="371"/>
      <c r="J20" s="371"/>
      <c r="K20" s="371"/>
      <c r="L20" s="371"/>
      <c r="M20" s="355" t="n">
        <f aca="false">E20+H20</f>
        <v>8275.13693</v>
      </c>
      <c r="N20" s="372" t="n">
        <f aca="false">SUM(N6:N19)</f>
        <v>8275.13205</v>
      </c>
      <c r="O20" s="357" t="n">
        <f aca="false">M20-N20</f>
        <v>0.00488000000041211</v>
      </c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  <c r="AL20" s="358"/>
      <c r="AM20" s="358"/>
      <c r="AN20" s="358"/>
      <c r="AO20" s="358"/>
      <c r="AP20" s="358"/>
      <c r="AQ20" s="358"/>
    </row>
    <row r="21" customFormat="false" ht="15" hidden="false" customHeight="false" outlineLevel="0" collapsed="false">
      <c r="L21" s="333"/>
    </row>
    <row r="22" customFormat="false" ht="17.25" hidden="false" customHeight="true" outlineLevel="0" collapsed="false">
      <c r="C22" s="248"/>
      <c r="D22" s="248"/>
      <c r="E22" s="248"/>
      <c r="F22" s="248"/>
      <c r="G22" s="248"/>
      <c r="H22" s="248"/>
      <c r="I22" s="248"/>
      <c r="J22" s="248"/>
      <c r="K22" s="248"/>
    </row>
    <row r="24" customFormat="false" ht="15" hidden="false" customHeight="false" outlineLevel="0" collapsed="false">
      <c r="M24" s="373"/>
    </row>
  </sheetData>
  <mergeCells count="9">
    <mergeCell ref="A1:H1"/>
    <mergeCell ref="E2:H2"/>
    <mergeCell ref="A3:A4"/>
    <mergeCell ref="B3:B4"/>
    <mergeCell ref="C3:D3"/>
    <mergeCell ref="E3:E4"/>
    <mergeCell ref="F3:G3"/>
    <mergeCell ref="H3:H4"/>
    <mergeCell ref="A20:B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2-12-06T19:42:26Z</cp:lastPrinted>
  <dcterms:modified xsi:type="dcterms:W3CDTF">2012-12-14T20:29:20Z</dcterms:modified>
  <cp:revision>0</cp:revision>
  <dc:subject/>
  <dc:title/>
</cp:coreProperties>
</file>